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部门整体绩效目标情况表" sheetId="13" state="visible" r:id="rId14"/>
    <sheet name="13项目绩效目标情况表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6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29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9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7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21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11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市本级部门预算批复表</t>
  </si>
  <si>
    <t xml:space="preserve">中国国民党革命委员会本溪市委员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501</t>
  </si>
  <si>
    <t xml:space="preserve">  501101</t>
  </si>
  <si>
    <t xml:space="preserve">  中国国民党革命委员会本溪市委员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8</t>
  </si>
  <si>
    <t xml:space="preserve">  201</t>
  </si>
  <si>
    <t xml:space="preserve">01</t>
  </si>
  <si>
    <t xml:space="preserve">02</t>
  </si>
  <si>
    <t xml:space="preserve">    一般行政管理事务</t>
  </si>
  <si>
    <t xml:space="preserve">05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128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5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59999 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机关事业单位工作人员年终考核奖励经费</t>
  </si>
  <si>
    <t xml:space="preserve">中央补助地方民主党派专项经费</t>
  </si>
  <si>
    <t xml:space="preserve">劳务费</t>
  </si>
  <si>
    <t xml:space="preserve">民主党派基层组织活动经费</t>
  </si>
  <si>
    <t xml:space="preserve">换届经费</t>
  </si>
  <si>
    <r>
      <rPr>
        <sz val="9"/>
        <rFont val="Noto Sans"/>
        <family val="2"/>
      </rPr>
      <t xml:space="preserve">             预算批复表</t>
    </r>
    <r>
      <rPr>
        <sz val="9"/>
        <rFont val="宋体"/>
        <family val="0"/>
        <charset val="134"/>
      </rPr>
      <t xml:space="preserve">12</t>
    </r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民革省委、市委统战部布置的工作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本溪市政协提案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≥</t>
  </si>
  <si>
    <t xml:space="preserve">95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＝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100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履行参政议政</t>
  </si>
  <si>
    <t xml:space="preserve">发扬民主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各民主党派省委满意度</t>
  </si>
  <si>
    <t xml:space="preserve">社会公众满意度</t>
  </si>
  <si>
    <t xml:space="preserve">可持续性</t>
  </si>
  <si>
    <t xml:space="preserve">体制机制改革</t>
  </si>
  <si>
    <t xml:space="preserve">科学研究和社会服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中国国民党革命委员会本溪市委员会项目绩效目标情况表</t>
  </si>
  <si>
    <t xml:space="preserve">排序序号</t>
  </si>
  <si>
    <t xml:space="preserve">年度</t>
  </si>
  <si>
    <t xml:space="preserve">绩效目标内容</t>
  </si>
  <si>
    <t xml:space="preserve">备注：黄色部分各科室根据项目情况自行调整；每个项目一张表、各科室通知预算单位修改后，自行从系统中导出，随部门预算一同批复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4</v>
      </c>
    </row>
    <row r="2" s="100" customFormat="true" ht="20.25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6</v>
      </c>
      <c r="D5" s="113"/>
      <c r="E5" s="113" t="s">
        <v>177</v>
      </c>
      <c r="F5" s="113" t="s">
        <v>178</v>
      </c>
      <c r="G5" s="114" t="s">
        <v>105</v>
      </c>
      <c r="H5" s="115" t="s">
        <v>10</v>
      </c>
      <c r="I5" s="115" t="s">
        <v>179</v>
      </c>
      <c r="J5" s="115"/>
      <c r="K5" s="115" t="s">
        <v>180</v>
      </c>
      <c r="L5" s="115" t="s">
        <v>181</v>
      </c>
      <c r="M5" s="115" t="s">
        <v>182</v>
      </c>
      <c r="N5" s="115" t="s">
        <v>183</v>
      </c>
      <c r="O5" s="115" t="s">
        <v>15</v>
      </c>
      <c r="P5" s="115" t="s">
        <v>16</v>
      </c>
      <c r="Q5" s="115" t="s">
        <v>184</v>
      </c>
    </row>
    <row r="6" s="101" customFormat="true" ht="14.25" hidden="false" customHeight="true" outlineLevel="0" collapsed="false">
      <c r="A6" s="113"/>
      <c r="B6" s="113"/>
      <c r="C6" s="113" t="s">
        <v>185</v>
      </c>
      <c r="D6" s="113" t="s">
        <v>186</v>
      </c>
      <c r="E6" s="113"/>
      <c r="F6" s="113"/>
      <c r="G6" s="114"/>
      <c r="H6" s="115"/>
      <c r="I6" s="115" t="s">
        <v>187</v>
      </c>
      <c r="J6" s="115" t="s">
        <v>188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89</v>
      </c>
    </row>
    <row r="2" customFormat="false" ht="46.5" hidden="false" customHeight="true" outlineLevel="0" collapsed="false">
      <c r="A2" s="34" t="s">
        <v>190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7+B20</f>
        <v>96.8</v>
      </c>
      <c r="C6" s="57" t="n">
        <f aca="false">C7+C11+C17+C20</f>
        <v>64.99</v>
      </c>
      <c r="D6" s="57" t="n">
        <f aca="false">D7+D11+D17+D20</f>
        <v>31.81</v>
      </c>
    </row>
    <row r="7" customFormat="false" ht="22.5" hidden="false" customHeight="true" outlineLevel="0" collapsed="false">
      <c r="A7" s="28" t="s">
        <v>191</v>
      </c>
      <c r="B7" s="43" t="n">
        <f aca="false">SUM(B8:B10)</f>
        <v>48.84</v>
      </c>
      <c r="C7" s="57" t="n">
        <f aca="false">SUM(C8:C10)</f>
        <v>48.69</v>
      </c>
      <c r="D7" s="57" t="n">
        <f aca="false">SUM(D8:D10)</f>
        <v>0.15</v>
      </c>
    </row>
    <row r="8" customFormat="false" ht="22.5" hidden="false" customHeight="true" outlineLevel="0" collapsed="false">
      <c r="A8" s="28" t="s">
        <v>192</v>
      </c>
      <c r="B8" s="43" t="n">
        <v>36.63</v>
      </c>
      <c r="C8" s="57" t="n">
        <v>36.48</v>
      </c>
      <c r="D8" s="57" t="n">
        <v>0.15</v>
      </c>
    </row>
    <row r="9" customFormat="false" ht="22.5" hidden="false" customHeight="true" outlineLevel="0" collapsed="false">
      <c r="A9" s="28" t="s">
        <v>193</v>
      </c>
      <c r="B9" s="43" t="n">
        <v>8.56</v>
      </c>
      <c r="C9" s="57" t="n">
        <v>8.56</v>
      </c>
      <c r="D9" s="57" t="n">
        <v>0</v>
      </c>
    </row>
    <row r="10" customFormat="false" ht="22.5" hidden="false" customHeight="true" outlineLevel="0" collapsed="false">
      <c r="A10" s="28" t="s">
        <v>194</v>
      </c>
      <c r="B10" s="43" t="n">
        <v>3.65</v>
      </c>
      <c r="C10" s="57" t="n">
        <v>3.65</v>
      </c>
      <c r="D10" s="57" t="n">
        <v>0</v>
      </c>
    </row>
    <row r="11" customFormat="false" ht="22.5" hidden="false" customHeight="true" outlineLevel="0" collapsed="false">
      <c r="A11" s="28" t="s">
        <v>195</v>
      </c>
      <c r="B11" s="43" t="n">
        <f aca="false">SUM(B12:B16)</f>
        <v>16.1</v>
      </c>
      <c r="C11" s="57" t="n">
        <f aca="false">SUM(C12:C16)</f>
        <v>16.1</v>
      </c>
      <c r="D11" s="57" t="n">
        <f aca="false">SUM(D12:D16)</f>
        <v>0</v>
      </c>
    </row>
    <row r="12" customFormat="false" ht="22.5" hidden="false" customHeight="true" outlineLevel="0" collapsed="false">
      <c r="A12" s="28" t="s">
        <v>196</v>
      </c>
      <c r="B12" s="43" t="n">
        <v>11.8</v>
      </c>
      <c r="C12" s="57" t="n">
        <v>11.8</v>
      </c>
      <c r="D12" s="57" t="n">
        <v>0</v>
      </c>
    </row>
    <row r="13" customFormat="false" ht="22.5" hidden="false" customHeight="true" outlineLevel="0" collapsed="false">
      <c r="A13" s="28" t="s">
        <v>197</v>
      </c>
      <c r="B13" s="43" t="n">
        <v>0.2</v>
      </c>
      <c r="C13" s="57" t="n">
        <v>0.2</v>
      </c>
      <c r="D13" s="57" t="n">
        <v>0</v>
      </c>
    </row>
    <row r="14" customFormat="false" ht="22.5" hidden="false" customHeight="true" outlineLevel="0" collapsed="false">
      <c r="A14" s="28" t="s">
        <v>198</v>
      </c>
      <c r="B14" s="43" t="n">
        <v>0.05</v>
      </c>
      <c r="C14" s="57" t="n">
        <v>0.05</v>
      </c>
      <c r="D14" s="57" t="n">
        <v>0</v>
      </c>
    </row>
    <row r="15" customFormat="false" ht="22.5" hidden="false" customHeight="true" outlineLevel="0" collapsed="false">
      <c r="A15" s="28" t="s">
        <v>199</v>
      </c>
      <c r="B15" s="43" t="n">
        <v>3.8</v>
      </c>
      <c r="C15" s="57" t="n">
        <v>3.8</v>
      </c>
      <c r="D15" s="57" t="n">
        <v>0</v>
      </c>
    </row>
    <row r="16" customFormat="false" ht="22.5" hidden="false" customHeight="true" outlineLevel="0" collapsed="false">
      <c r="A16" s="28" t="s">
        <v>200</v>
      </c>
      <c r="B16" s="43" t="n">
        <v>0.25</v>
      </c>
      <c r="C16" s="57" t="n">
        <v>0.25</v>
      </c>
      <c r="D16" s="57" t="n">
        <v>0</v>
      </c>
    </row>
    <row r="17" customFormat="false" ht="22.5" hidden="false" customHeight="true" outlineLevel="0" collapsed="false">
      <c r="A17" s="28" t="s">
        <v>201</v>
      </c>
      <c r="B17" s="43" t="n">
        <f aca="false">SUM(B18:B19)</f>
        <v>0.2</v>
      </c>
      <c r="C17" s="57" t="n">
        <f aca="false">SUM(C18:C19)</f>
        <v>0.2</v>
      </c>
      <c r="D17" s="57" t="n">
        <f aca="false">SUM(D18:D19)</f>
        <v>0</v>
      </c>
    </row>
    <row r="18" customFormat="false" ht="22.5" hidden="false" customHeight="true" outlineLevel="0" collapsed="false">
      <c r="A18" s="28" t="s">
        <v>202</v>
      </c>
      <c r="B18" s="43" t="n">
        <v>0.14</v>
      </c>
      <c r="C18" s="57" t="n">
        <v>0.14</v>
      </c>
      <c r="D18" s="57" t="n">
        <v>0</v>
      </c>
    </row>
    <row r="19" customFormat="false" ht="22.5" hidden="false" customHeight="true" outlineLevel="0" collapsed="false">
      <c r="A19" s="28" t="s">
        <v>203</v>
      </c>
      <c r="B19" s="43" t="n">
        <v>0.06</v>
      </c>
      <c r="C19" s="57" t="n">
        <v>0.06</v>
      </c>
      <c r="D19" s="57" t="n">
        <v>0</v>
      </c>
    </row>
    <row r="20" customFormat="false" ht="22.5" hidden="false" customHeight="true" outlineLevel="0" collapsed="false">
      <c r="A20" s="28" t="s">
        <v>204</v>
      </c>
      <c r="B20" s="43" t="n">
        <f aca="false">B21</f>
        <v>31.66</v>
      </c>
      <c r="C20" s="57" t="n">
        <f aca="false">C21</f>
        <v>0</v>
      </c>
      <c r="D20" s="57" t="n">
        <f aca="false">D21</f>
        <v>31.66</v>
      </c>
    </row>
    <row r="21" customFormat="false" ht="22.5" hidden="false" customHeight="true" outlineLevel="0" collapsed="false">
      <c r="A21" s="28" t="s">
        <v>205</v>
      </c>
      <c r="B21" s="43" t="n">
        <v>31.66</v>
      </c>
      <c r="C21" s="57" t="n">
        <v>0</v>
      </c>
      <c r="D21" s="57" t="n">
        <v>31.66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6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7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8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11)</f>
        <v>31.81</v>
      </c>
      <c r="D6" s="140" t="n">
        <f aca="false">SUM(D7:D11)</f>
        <v>29.81</v>
      </c>
      <c r="E6" s="140" t="n">
        <f aca="false">SUM(E7:E11)</f>
        <v>0</v>
      </c>
      <c r="F6" s="140" t="n">
        <f aca="false">SUM(F7:F11)</f>
        <v>0</v>
      </c>
      <c r="G6" s="140" t="n">
        <f aca="false">SUM(G7:G11)</f>
        <v>0</v>
      </c>
      <c r="H6" s="140" t="n">
        <f aca="false">SUM(H7:H11)</f>
        <v>2</v>
      </c>
      <c r="I6" s="141" t="n">
        <f aca="false">SUM(I7:I11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09</v>
      </c>
      <c r="C7" s="140" t="n">
        <v>0.15</v>
      </c>
      <c r="D7" s="140" t="n">
        <v>0.15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10</v>
      </c>
      <c r="C8" s="140" t="n">
        <v>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2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11</v>
      </c>
      <c r="C9" s="140" t="n">
        <v>3</v>
      </c>
      <c r="D9" s="140" t="n">
        <v>3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3" t="s">
        <v>1</v>
      </c>
      <c r="B10" s="143" t="s">
        <v>212</v>
      </c>
      <c r="C10" s="140" t="n">
        <v>11.06</v>
      </c>
      <c r="D10" s="140" t="n">
        <v>11.06</v>
      </c>
      <c r="E10" s="140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43" t="s">
        <v>1</v>
      </c>
      <c r="B11" s="143" t="s">
        <v>213</v>
      </c>
      <c r="C11" s="140" t="n">
        <v>15.6</v>
      </c>
      <c r="D11" s="140" t="n">
        <v>15.6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5.49"/>
    <col collapsed="false" customWidth="true" hidden="false" outlineLevel="0" max="3" min="3" style="0" width="25.65"/>
    <col collapsed="false" customWidth="true" hidden="false" outlineLevel="0" max="4" min="4" style="0" width="48.5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4.16"/>
    <col collapsed="false" customWidth="true" hidden="false" outlineLevel="0" max="8" min="8" style="0" width="13.32"/>
    <col collapsed="false" customWidth="true" hidden="false" outlineLevel="0" max="9" min="9" style="0" width="15.32"/>
  </cols>
  <sheetData>
    <row r="1" customFormat="false" ht="11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6" t="s">
        <v>214</v>
      </c>
      <c r="I1" s="146"/>
    </row>
    <row r="2" customFormat="false" ht="22.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</row>
    <row r="3" customFormat="false" ht="22.5" hidden="false" customHeight="false" outlineLevel="0" collapsed="false">
      <c r="A3" s="88" t="s">
        <v>215</v>
      </c>
      <c r="B3" s="88"/>
      <c r="C3" s="88"/>
      <c r="D3" s="88"/>
      <c r="E3" s="88"/>
      <c r="F3" s="88"/>
      <c r="G3" s="88"/>
      <c r="H3" s="88"/>
      <c r="I3" s="88"/>
    </row>
    <row r="4" customFormat="false" ht="14.25" hidden="false" customHeight="false" outlineLevel="0" collapsed="false">
      <c r="A4" s="148" t="s">
        <v>216</v>
      </c>
      <c r="B4" s="148"/>
      <c r="C4" s="149"/>
      <c r="D4" s="150"/>
      <c r="E4" s="150"/>
      <c r="F4" s="150"/>
      <c r="G4" s="151"/>
      <c r="H4" s="152"/>
      <c r="I4" s="153"/>
    </row>
    <row r="5" customFormat="false" ht="14.25" hidden="false" customHeight="true" outlineLevel="0" collapsed="false">
      <c r="A5" s="154" t="s">
        <v>217</v>
      </c>
      <c r="B5" s="155" t="s">
        <v>218</v>
      </c>
      <c r="C5" s="155"/>
      <c r="D5" s="155"/>
      <c r="E5" s="154" t="s">
        <v>219</v>
      </c>
      <c r="F5" s="154" t="s">
        <v>220</v>
      </c>
      <c r="G5" s="154" t="s">
        <v>221</v>
      </c>
      <c r="H5" s="154" t="s">
        <v>222</v>
      </c>
      <c r="I5" s="156" t="s">
        <v>223</v>
      </c>
    </row>
    <row r="6" customFormat="false" ht="14.25" hidden="false" customHeight="false" outlineLevel="0" collapsed="false">
      <c r="A6" s="154"/>
      <c r="B6" s="157" t="s">
        <v>224</v>
      </c>
      <c r="C6" s="157" t="s">
        <v>225</v>
      </c>
      <c r="D6" s="157" t="s">
        <v>226</v>
      </c>
      <c r="E6" s="154"/>
      <c r="F6" s="154"/>
      <c r="G6" s="154"/>
      <c r="H6" s="154"/>
      <c r="I6" s="156"/>
    </row>
    <row r="7" customFormat="false" ht="14.25" hidden="false" customHeight="true" outlineLevel="0" collapsed="false">
      <c r="A7" s="158" t="s">
        <v>227</v>
      </c>
      <c r="B7" s="159" t="s">
        <v>228</v>
      </c>
      <c r="C7" s="160" t="s">
        <v>229</v>
      </c>
      <c r="D7" s="161" t="s">
        <v>230</v>
      </c>
      <c r="E7" s="162" t="s">
        <v>231</v>
      </c>
      <c r="F7" s="163" t="s">
        <v>232</v>
      </c>
      <c r="G7" s="164" t="s">
        <v>233</v>
      </c>
      <c r="H7" s="163" t="s">
        <v>234</v>
      </c>
      <c r="I7" s="163" t="s">
        <v>235</v>
      </c>
    </row>
    <row r="8" customFormat="false" ht="55" hidden="false" customHeight="true" outlineLevel="0" collapsed="false">
      <c r="A8" s="158"/>
      <c r="B8" s="159"/>
      <c r="C8" s="160"/>
      <c r="D8" s="161" t="s">
        <v>236</v>
      </c>
      <c r="E8" s="162" t="s">
        <v>231</v>
      </c>
      <c r="F8" s="163" t="s">
        <v>232</v>
      </c>
      <c r="G8" s="164" t="s">
        <v>233</v>
      </c>
      <c r="H8" s="163" t="s">
        <v>234</v>
      </c>
      <c r="I8" s="163" t="s">
        <v>235</v>
      </c>
    </row>
    <row r="9" customFormat="false" ht="14.25" hidden="false" customHeight="true" outlineLevel="0" collapsed="false">
      <c r="A9" s="158"/>
      <c r="B9" s="159"/>
      <c r="C9" s="160" t="s">
        <v>237</v>
      </c>
      <c r="D9" s="161" t="s">
        <v>238</v>
      </c>
      <c r="E9" s="162" t="s">
        <v>231</v>
      </c>
      <c r="F9" s="163" t="s">
        <v>232</v>
      </c>
      <c r="G9" s="164" t="s">
        <v>233</v>
      </c>
      <c r="H9" s="163" t="s">
        <v>234</v>
      </c>
      <c r="I9" s="163" t="s">
        <v>235</v>
      </c>
    </row>
    <row r="10" customFormat="false" ht="14.25" hidden="false" customHeight="false" outlineLevel="0" collapsed="false">
      <c r="A10" s="158"/>
      <c r="B10" s="159"/>
      <c r="C10" s="160"/>
      <c r="D10" s="165" t="s">
        <v>239</v>
      </c>
      <c r="E10" s="166" t="s">
        <v>231</v>
      </c>
      <c r="F10" s="167" t="s">
        <v>232</v>
      </c>
      <c r="G10" s="164" t="s">
        <v>233</v>
      </c>
      <c r="H10" s="163" t="s">
        <v>234</v>
      </c>
      <c r="I10" s="163" t="s">
        <v>235</v>
      </c>
    </row>
    <row r="11" customFormat="false" ht="14.25" hidden="false" customHeight="false" outlineLevel="0" collapsed="false">
      <c r="A11" s="158"/>
      <c r="B11" s="159"/>
      <c r="C11" s="160"/>
      <c r="D11" s="165" t="s">
        <v>240</v>
      </c>
      <c r="E11" s="166" t="s">
        <v>231</v>
      </c>
      <c r="F11" s="167" t="s">
        <v>232</v>
      </c>
      <c r="G11" s="164" t="s">
        <v>233</v>
      </c>
      <c r="H11" s="163" t="s">
        <v>234</v>
      </c>
      <c r="I11" s="163" t="s">
        <v>235</v>
      </c>
    </row>
    <row r="12" customFormat="false" ht="14.25" hidden="false" customHeight="false" outlineLevel="0" collapsed="false">
      <c r="A12" s="158"/>
      <c r="B12" s="159"/>
      <c r="C12" s="165" t="s">
        <v>241</v>
      </c>
      <c r="D12" s="165" t="s">
        <v>242</v>
      </c>
      <c r="E12" s="166" t="s">
        <v>243</v>
      </c>
      <c r="F12" s="166" t="s">
        <v>244</v>
      </c>
      <c r="G12" s="168" t="s">
        <v>245</v>
      </c>
      <c r="H12" s="167"/>
      <c r="I12" s="163" t="s">
        <v>235</v>
      </c>
    </row>
    <row r="13" customFormat="false" ht="14.25" hidden="false" customHeight="false" outlineLevel="0" collapsed="false">
      <c r="A13" s="158"/>
      <c r="B13" s="159"/>
      <c r="C13" s="165"/>
      <c r="D13" s="165" t="s">
        <v>246</v>
      </c>
      <c r="E13" s="166" t="s">
        <v>243</v>
      </c>
      <c r="F13" s="166" t="s">
        <v>244</v>
      </c>
      <c r="G13" s="168" t="s">
        <v>247</v>
      </c>
      <c r="H13" s="167"/>
      <c r="I13" s="163" t="s">
        <v>235</v>
      </c>
    </row>
    <row r="14" customFormat="false" ht="14.25" hidden="false" customHeight="false" outlineLevel="0" collapsed="false">
      <c r="A14" s="158"/>
      <c r="B14" s="169" t="s">
        <v>248</v>
      </c>
      <c r="C14" s="165" t="s">
        <v>249</v>
      </c>
      <c r="D14" s="165" t="s">
        <v>250</v>
      </c>
      <c r="E14" s="166" t="s">
        <v>231</v>
      </c>
      <c r="F14" s="166" t="s">
        <v>244</v>
      </c>
      <c r="G14" s="164" t="s">
        <v>251</v>
      </c>
      <c r="H14" s="163" t="s">
        <v>234</v>
      </c>
      <c r="I14" s="163" t="s">
        <v>235</v>
      </c>
    </row>
    <row r="15" customFormat="false" ht="14.25" hidden="false" customHeight="false" outlineLevel="0" collapsed="false">
      <c r="A15" s="158"/>
      <c r="B15" s="169"/>
      <c r="C15" s="165"/>
      <c r="D15" s="165" t="s">
        <v>252</v>
      </c>
      <c r="E15" s="166" t="s">
        <v>231</v>
      </c>
      <c r="F15" s="167" t="s">
        <v>253</v>
      </c>
      <c r="G15" s="164" t="s">
        <v>254</v>
      </c>
      <c r="H15" s="163" t="s">
        <v>234</v>
      </c>
      <c r="I15" s="163" t="s">
        <v>235</v>
      </c>
    </row>
    <row r="16" customFormat="false" ht="14.25" hidden="false" customHeight="false" outlineLevel="0" collapsed="false">
      <c r="A16" s="158"/>
      <c r="B16" s="169"/>
      <c r="C16" s="165"/>
      <c r="D16" s="165" t="s">
        <v>255</v>
      </c>
      <c r="E16" s="166" t="s">
        <v>231</v>
      </c>
      <c r="F16" s="167" t="s">
        <v>253</v>
      </c>
      <c r="G16" s="164" t="s">
        <v>256</v>
      </c>
      <c r="H16" s="163" t="s">
        <v>234</v>
      </c>
      <c r="I16" s="163" t="s">
        <v>235</v>
      </c>
    </row>
    <row r="17" customFormat="false" ht="14.25" hidden="false" customHeight="false" outlineLevel="0" collapsed="false">
      <c r="A17" s="158"/>
      <c r="B17" s="169" t="s">
        <v>257</v>
      </c>
      <c r="C17" s="165" t="s">
        <v>258</v>
      </c>
      <c r="D17" s="165" t="s">
        <v>259</v>
      </c>
      <c r="E17" s="166" t="s">
        <v>231</v>
      </c>
      <c r="F17" s="166" t="s">
        <v>244</v>
      </c>
      <c r="G17" s="164" t="s">
        <v>251</v>
      </c>
      <c r="H17" s="163" t="s">
        <v>234</v>
      </c>
      <c r="I17" s="163" t="s">
        <v>235</v>
      </c>
    </row>
    <row r="18" customFormat="false" ht="14.25" hidden="false" customHeight="false" outlineLevel="0" collapsed="false">
      <c r="A18" s="158"/>
      <c r="B18" s="169"/>
      <c r="C18" s="165" t="s">
        <v>260</v>
      </c>
      <c r="D18" s="165" t="s">
        <v>261</v>
      </c>
      <c r="E18" s="166" t="s">
        <v>243</v>
      </c>
      <c r="F18" s="166" t="s">
        <v>244</v>
      </c>
      <c r="G18" s="168" t="s">
        <v>262</v>
      </c>
      <c r="H18" s="167"/>
      <c r="I18" s="163" t="s">
        <v>235</v>
      </c>
    </row>
    <row r="19" customFormat="false" ht="14.25" hidden="false" customHeight="false" outlineLevel="0" collapsed="false">
      <c r="A19" s="158"/>
      <c r="B19" s="169"/>
      <c r="C19" s="165" t="s">
        <v>263</v>
      </c>
      <c r="D19" s="165" t="s">
        <v>264</v>
      </c>
      <c r="E19" s="166" t="s">
        <v>243</v>
      </c>
      <c r="F19" s="166" t="s">
        <v>244</v>
      </c>
      <c r="G19" s="168" t="s">
        <v>265</v>
      </c>
      <c r="H19" s="167"/>
      <c r="I19" s="163" t="s">
        <v>235</v>
      </c>
    </row>
    <row r="20" customFormat="false" ht="14.25" hidden="false" customHeight="false" outlineLevel="0" collapsed="false">
      <c r="A20" s="158"/>
      <c r="B20" s="169"/>
      <c r="C20" s="165"/>
      <c r="D20" s="165" t="s">
        <v>266</v>
      </c>
      <c r="E20" s="166" t="s">
        <v>243</v>
      </c>
      <c r="F20" s="166" t="s">
        <v>244</v>
      </c>
      <c r="G20" s="168" t="s">
        <v>265</v>
      </c>
      <c r="H20" s="167"/>
      <c r="I20" s="163" t="s">
        <v>235</v>
      </c>
    </row>
    <row r="21" customFormat="false" ht="14.25" hidden="false" customHeight="false" outlineLevel="0" collapsed="false">
      <c r="A21" s="158"/>
      <c r="B21" s="169"/>
      <c r="C21" s="165" t="s">
        <v>267</v>
      </c>
      <c r="D21" s="165" t="s">
        <v>268</v>
      </c>
      <c r="E21" s="166" t="s">
        <v>243</v>
      </c>
      <c r="F21" s="166" t="s">
        <v>244</v>
      </c>
      <c r="G21" s="168" t="s">
        <v>269</v>
      </c>
      <c r="H21" s="167"/>
      <c r="I21" s="163" t="s">
        <v>235</v>
      </c>
    </row>
    <row r="22" customFormat="false" ht="14.25" hidden="false" customHeight="false" outlineLevel="0" collapsed="false">
      <c r="A22" s="158"/>
      <c r="B22" s="169"/>
      <c r="C22" s="165" t="s">
        <v>270</v>
      </c>
      <c r="D22" s="165" t="s">
        <v>271</v>
      </c>
      <c r="E22" s="166" t="s">
        <v>231</v>
      </c>
      <c r="F22" s="166" t="s">
        <v>244</v>
      </c>
      <c r="G22" s="164" t="s">
        <v>251</v>
      </c>
      <c r="H22" s="163" t="s">
        <v>234</v>
      </c>
      <c r="I22" s="163" t="s">
        <v>235</v>
      </c>
    </row>
    <row r="23" customFormat="false" ht="14.25" hidden="false" customHeight="false" outlineLevel="0" collapsed="false">
      <c r="A23" s="158"/>
      <c r="B23" s="169"/>
      <c r="C23" s="165" t="s">
        <v>272</v>
      </c>
      <c r="D23" s="165" t="s">
        <v>273</v>
      </c>
      <c r="E23" s="166" t="s">
        <v>231</v>
      </c>
      <c r="F23" s="166" t="s">
        <v>244</v>
      </c>
      <c r="G23" s="164" t="s">
        <v>256</v>
      </c>
      <c r="H23" s="166" t="s">
        <v>274</v>
      </c>
      <c r="I23" s="163" t="s">
        <v>235</v>
      </c>
    </row>
    <row r="24" customFormat="false" ht="14.25" hidden="false" customHeight="false" outlineLevel="0" collapsed="false">
      <c r="A24" s="158"/>
      <c r="B24" s="169" t="s">
        <v>275</v>
      </c>
      <c r="C24" s="165" t="s">
        <v>276</v>
      </c>
      <c r="D24" s="165" t="s">
        <v>277</v>
      </c>
      <c r="E24" s="166" t="s">
        <v>231</v>
      </c>
      <c r="F24" s="167" t="s">
        <v>253</v>
      </c>
      <c r="G24" s="164" t="s">
        <v>256</v>
      </c>
      <c r="H24" s="163" t="s">
        <v>234</v>
      </c>
      <c r="I24" s="163" t="s">
        <v>235</v>
      </c>
    </row>
    <row r="25" customFormat="false" ht="14.25" hidden="false" customHeight="false" outlineLevel="0" collapsed="false">
      <c r="A25" s="158"/>
      <c r="B25" s="169"/>
      <c r="C25" s="165"/>
      <c r="D25" s="165" t="s">
        <v>278</v>
      </c>
      <c r="E25" s="166" t="s">
        <v>231</v>
      </c>
      <c r="F25" s="167" t="s">
        <v>253</v>
      </c>
      <c r="G25" s="164" t="s">
        <v>251</v>
      </c>
      <c r="H25" s="163" t="s">
        <v>234</v>
      </c>
      <c r="I25" s="163" t="s">
        <v>235</v>
      </c>
    </row>
    <row r="26" customFormat="false" ht="14.25" hidden="false" customHeight="false" outlineLevel="0" collapsed="false">
      <c r="A26" s="158"/>
      <c r="B26" s="169"/>
      <c r="C26" s="165"/>
      <c r="D26" s="165" t="s">
        <v>279</v>
      </c>
      <c r="E26" s="166" t="s">
        <v>231</v>
      </c>
      <c r="F26" s="167" t="s">
        <v>253</v>
      </c>
      <c r="G26" s="164" t="s">
        <v>256</v>
      </c>
      <c r="H26" s="163" t="s">
        <v>234</v>
      </c>
      <c r="I26" s="163" t="s">
        <v>235</v>
      </c>
    </row>
    <row r="27" customFormat="false" ht="14.25" hidden="false" customHeight="false" outlineLevel="0" collapsed="false">
      <c r="A27" s="158"/>
      <c r="B27" s="169" t="s">
        <v>280</v>
      </c>
      <c r="C27" s="165" t="s">
        <v>281</v>
      </c>
      <c r="D27" s="165" t="s">
        <v>282</v>
      </c>
      <c r="E27" s="166" t="s">
        <v>243</v>
      </c>
      <c r="F27" s="166" t="s">
        <v>244</v>
      </c>
      <c r="G27" s="168" t="s">
        <v>283</v>
      </c>
      <c r="H27" s="167"/>
      <c r="I27" s="163" t="s">
        <v>235</v>
      </c>
    </row>
    <row r="28" customFormat="false" ht="14.25" hidden="false" customHeight="false" outlineLevel="0" collapsed="false">
      <c r="A28" s="158"/>
      <c r="B28" s="169"/>
      <c r="C28" s="165" t="s">
        <v>284</v>
      </c>
      <c r="D28" s="165"/>
      <c r="E28" s="167"/>
      <c r="F28" s="167"/>
      <c r="G28" s="164"/>
      <c r="H28" s="167"/>
      <c r="I28" s="167"/>
    </row>
    <row r="29" customFormat="false" ht="14.25" hidden="false" customHeight="false" outlineLevel="0" collapsed="false">
      <c r="A29" s="158"/>
      <c r="B29" s="169"/>
      <c r="C29" s="165" t="s">
        <v>285</v>
      </c>
      <c r="D29" s="165"/>
      <c r="E29" s="167"/>
      <c r="F29" s="167"/>
      <c r="G29" s="164"/>
      <c r="H29" s="167"/>
      <c r="I29" s="167"/>
    </row>
    <row r="30" customFormat="false" ht="14.25" hidden="false" customHeight="false" outlineLevel="0" collapsed="false">
      <c r="A30" s="158"/>
      <c r="B30" s="169"/>
      <c r="C30" s="165" t="s">
        <v>286</v>
      </c>
      <c r="D30" s="165"/>
      <c r="E30" s="167"/>
      <c r="F30" s="167"/>
      <c r="G30" s="164"/>
      <c r="H30" s="167"/>
      <c r="I30" s="167"/>
    </row>
    <row r="31" customFormat="false" ht="14.25" hidden="false" customHeight="false" outlineLevel="0" collapsed="false">
      <c r="A31" s="158"/>
      <c r="B31" s="169"/>
      <c r="C31" s="165" t="s">
        <v>287</v>
      </c>
      <c r="D31" s="165" t="s">
        <v>288</v>
      </c>
      <c r="E31" s="166" t="s">
        <v>231</v>
      </c>
      <c r="F31" s="167" t="s">
        <v>232</v>
      </c>
      <c r="G31" s="164" t="s">
        <v>233</v>
      </c>
      <c r="H31" s="163" t="s">
        <v>234</v>
      </c>
      <c r="I31" s="163" t="s">
        <v>235</v>
      </c>
    </row>
    <row r="32" customFormat="false" ht="14.25" hidden="false" customHeight="false" outlineLevel="0" collapsed="false">
      <c r="A32" s="158"/>
      <c r="B32" s="169"/>
      <c r="C32" s="165" t="s">
        <v>289</v>
      </c>
      <c r="D32" s="165"/>
      <c r="E32" s="167"/>
      <c r="F32" s="167"/>
      <c r="G32" s="164"/>
      <c r="H32" s="167"/>
      <c r="I32" s="167"/>
    </row>
    <row r="33" customFormat="false" ht="14.25" hidden="false" customHeight="false" outlineLevel="0" collapsed="false">
      <c r="A33" s="158"/>
      <c r="B33" s="169" t="s">
        <v>290</v>
      </c>
      <c r="C33" s="165" t="s">
        <v>291</v>
      </c>
      <c r="D33" s="170" t="s">
        <v>292</v>
      </c>
      <c r="E33" s="166" t="s">
        <v>231</v>
      </c>
      <c r="F33" s="167" t="s">
        <v>232</v>
      </c>
      <c r="G33" s="164" t="s">
        <v>111</v>
      </c>
      <c r="H33" s="166" t="s">
        <v>119</v>
      </c>
      <c r="I33" s="163" t="s">
        <v>235</v>
      </c>
    </row>
  </sheetData>
  <mergeCells count="22">
    <mergeCell ref="H1:I1"/>
    <mergeCell ref="A2:I2"/>
    <mergeCell ref="A3:I3"/>
    <mergeCell ref="A5:A6"/>
    <mergeCell ref="B5:D5"/>
    <mergeCell ref="E5:E6"/>
    <mergeCell ref="F5:F6"/>
    <mergeCell ref="G5:G6"/>
    <mergeCell ref="H5:H6"/>
    <mergeCell ref="I5:I6"/>
    <mergeCell ref="A7:A33"/>
    <mergeCell ref="B7:B13"/>
    <mergeCell ref="C7:C8"/>
    <mergeCell ref="C9:C11"/>
    <mergeCell ref="C12:C13"/>
    <mergeCell ref="B14:B16"/>
    <mergeCell ref="C14:C16"/>
    <mergeCell ref="B17:B23"/>
    <mergeCell ref="C19:C20"/>
    <mergeCell ref="B24:B26"/>
    <mergeCell ref="C24:C26"/>
    <mergeCell ref="B27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71" width="13.32"/>
    <col collapsed="false" customWidth="true" hidden="false" outlineLevel="0" max="2" min="2" style="171" width="10.99"/>
    <col collapsed="false" customWidth="true" hidden="false" outlineLevel="0" max="3" min="3" style="171" width="10.5"/>
    <col collapsed="false" customWidth="true" hidden="false" outlineLevel="0" max="4" min="4" style="171" width="35.16"/>
    <col collapsed="false" customWidth="true" hidden="false" outlineLevel="0" max="5" min="5" style="171" width="14.49"/>
    <col collapsed="false" customWidth="true" hidden="false" outlineLevel="0" max="6" min="6" style="171" width="19.15"/>
    <col collapsed="false" customWidth="true" hidden="false" outlineLevel="0" max="7" min="7" style="171" width="23.16"/>
    <col collapsed="false" customWidth="true" hidden="false" outlineLevel="0" max="11" min="8" style="171" width="9.99"/>
    <col collapsed="false" customWidth="true" hidden="false" outlineLevel="0" max="12" min="12" style="171" width="12.99"/>
    <col collapsed="false" customWidth="false" hidden="false" outlineLevel="0" max="257" min="13" style="171" width="9.13"/>
  </cols>
  <sheetData>
    <row r="1" s="145" customFormat="true" ht="18" hidden="false" customHeight="true" outlineLevel="0" collapsed="false">
      <c r="H1" s="172"/>
      <c r="I1" s="172"/>
      <c r="K1" s="173" t="s">
        <v>293</v>
      </c>
      <c r="L1" s="173"/>
      <c r="IU1" s="174"/>
      <c r="IV1" s="174"/>
    </row>
    <row r="2" s="171" customFormat="true" ht="45" hidden="false" customHeight="true" outlineLevel="0" collapsed="false">
      <c r="A2" s="175" t="s">
        <v>29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1" customFormat="true" ht="30" hidden="false" customHeight="true" outlineLevel="0" collapsed="false">
      <c r="A3" s="176" t="s">
        <v>20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s="171" customFormat="true" ht="18.75" hidden="false" customHeight="true" outlineLevel="0" collapsed="false">
      <c r="A4" s="177" t="s">
        <v>295</v>
      </c>
      <c r="B4" s="177" t="s">
        <v>296</v>
      </c>
      <c r="C4" s="177" t="s">
        <v>217</v>
      </c>
      <c r="D4" s="177" t="s">
        <v>297</v>
      </c>
      <c r="E4" s="178" t="s">
        <v>218</v>
      </c>
      <c r="F4" s="178"/>
      <c r="G4" s="178"/>
      <c r="H4" s="177" t="s">
        <v>219</v>
      </c>
      <c r="I4" s="177" t="s">
        <v>220</v>
      </c>
      <c r="J4" s="177" t="s">
        <v>221</v>
      </c>
      <c r="K4" s="177" t="s">
        <v>222</v>
      </c>
      <c r="L4" s="179" t="s">
        <v>223</v>
      </c>
    </row>
    <row r="5" s="171" customFormat="true" ht="18.75" hidden="false" customHeight="true" outlineLevel="0" collapsed="false">
      <c r="A5" s="177"/>
      <c r="B5" s="177"/>
      <c r="C5" s="177"/>
      <c r="D5" s="177"/>
      <c r="E5" s="180" t="s">
        <v>224</v>
      </c>
      <c r="F5" s="180" t="s">
        <v>225</v>
      </c>
      <c r="G5" s="180" t="s">
        <v>226</v>
      </c>
      <c r="H5" s="177"/>
      <c r="I5" s="177"/>
      <c r="J5" s="177"/>
      <c r="K5" s="177"/>
      <c r="L5" s="179"/>
    </row>
    <row r="6" s="171" customFormat="true" ht="48" hidden="false" customHeight="true" outlineLevel="0" collapsed="false">
      <c r="A6" s="181"/>
      <c r="B6" s="182"/>
      <c r="C6" s="182"/>
      <c r="D6" s="183"/>
      <c r="E6" s="182"/>
      <c r="F6" s="184"/>
      <c r="G6" s="184"/>
      <c r="H6" s="184"/>
      <c r="I6" s="184"/>
      <c r="J6" s="184"/>
      <c r="K6" s="184"/>
      <c r="L6" s="185"/>
    </row>
    <row r="7" s="171" customFormat="true" ht="48" hidden="false" customHeight="true" outlineLevel="0" collapsed="false">
      <c r="A7" s="181"/>
      <c r="B7" s="182"/>
      <c r="C7" s="182"/>
      <c r="D7" s="183"/>
      <c r="E7" s="182"/>
      <c r="F7" s="184"/>
      <c r="G7" s="184"/>
      <c r="H7" s="184"/>
      <c r="I7" s="184"/>
      <c r="J7" s="184"/>
      <c r="K7" s="184"/>
      <c r="L7" s="185"/>
    </row>
    <row r="8" s="171" customFormat="true" ht="48" hidden="false" customHeight="true" outlineLevel="0" collapsed="false">
      <c r="A8" s="181"/>
      <c r="B8" s="182"/>
      <c r="C8" s="182"/>
      <c r="D8" s="182"/>
      <c r="E8" s="182"/>
      <c r="F8" s="184"/>
      <c r="G8" s="184"/>
      <c r="H8" s="184"/>
      <c r="I8" s="184"/>
      <c r="J8" s="184"/>
      <c r="K8" s="184"/>
      <c r="L8" s="185"/>
      <c r="S8" s="186"/>
    </row>
    <row r="9" s="171" customFormat="true" ht="48" hidden="false" customHeight="true" outlineLevel="0" collapsed="false">
      <c r="A9" s="181"/>
      <c r="B9" s="182"/>
      <c r="C9" s="182"/>
      <c r="D9" s="182"/>
      <c r="E9" s="182"/>
      <c r="F9" s="184"/>
      <c r="G9" s="184"/>
      <c r="H9" s="184"/>
      <c r="I9" s="184"/>
      <c r="J9" s="184"/>
      <c r="K9" s="184"/>
      <c r="L9" s="185"/>
    </row>
    <row r="10" s="171" customFormat="true" ht="48" hidden="false" customHeight="true" outlineLevel="0" collapsed="false">
      <c r="A10" s="181"/>
      <c r="B10" s="182"/>
      <c r="C10" s="182"/>
      <c r="D10" s="182"/>
      <c r="E10" s="182"/>
      <c r="F10" s="184"/>
      <c r="G10" s="184"/>
      <c r="H10" s="184"/>
      <c r="I10" s="184"/>
      <c r="J10" s="184"/>
      <c r="K10" s="184"/>
      <c r="L10" s="185"/>
    </row>
    <row r="11" s="171" customFormat="true" ht="48" hidden="false" customHeight="true" outlineLevel="0" collapsed="false">
      <c r="A11" s="181"/>
      <c r="B11" s="182"/>
      <c r="C11" s="182"/>
      <c r="D11" s="182"/>
      <c r="E11" s="182"/>
      <c r="F11" s="184"/>
      <c r="G11" s="184"/>
      <c r="H11" s="184"/>
      <c r="I11" s="184"/>
      <c r="J11" s="184"/>
      <c r="K11" s="184"/>
      <c r="L11" s="185"/>
    </row>
    <row r="12" s="171" customFormat="true" ht="48" hidden="false" customHeight="true" outlineLevel="0" collapsed="false">
      <c r="A12" s="181"/>
      <c r="B12" s="182"/>
      <c r="C12" s="182"/>
      <c r="D12" s="182"/>
      <c r="E12" s="182"/>
      <c r="F12" s="184"/>
      <c r="G12" s="184"/>
      <c r="H12" s="184"/>
      <c r="I12" s="184"/>
      <c r="J12" s="184"/>
      <c r="K12" s="184"/>
      <c r="L12" s="185"/>
    </row>
    <row r="13" s="171" customFormat="true" ht="53" hidden="false" customHeight="true" outlineLevel="0" collapsed="false">
      <c r="A13" s="187" t="s">
        <v>29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96.8</v>
      </c>
      <c r="D8" s="30" t="n">
        <f aca="false">D9</f>
        <v>94.8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2</v>
      </c>
      <c r="I8" s="32" t="n">
        <f aca="false">I9</f>
        <v>0</v>
      </c>
      <c r="J8" s="30" t="n">
        <f aca="false">J9</f>
        <v>96.8</v>
      </c>
      <c r="K8" s="30" t="n">
        <f aca="false">K9</f>
        <v>48.69</v>
      </c>
      <c r="L8" s="30" t="n">
        <f aca="false">L9</f>
        <v>16.1</v>
      </c>
      <c r="M8" s="30" t="n">
        <f aca="false">M9</f>
        <v>0.2</v>
      </c>
      <c r="N8" s="30" t="n">
        <f aca="false">N9</f>
        <v>31.81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96.8</v>
      </c>
      <c r="D9" s="30" t="n">
        <f aca="false">D10</f>
        <v>94.8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2</v>
      </c>
      <c r="I9" s="32" t="n">
        <f aca="false">I10</f>
        <v>0</v>
      </c>
      <c r="J9" s="30" t="n">
        <f aca="false">J10</f>
        <v>96.8</v>
      </c>
      <c r="K9" s="30" t="n">
        <f aca="false">K10</f>
        <v>48.69</v>
      </c>
      <c r="L9" s="30" t="n">
        <f aca="false">L10</f>
        <v>16.1</v>
      </c>
      <c r="M9" s="30" t="n">
        <f aca="false">M10</f>
        <v>0.2</v>
      </c>
      <c r="N9" s="30" t="n">
        <f aca="false">N10</f>
        <v>31.8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96.8</v>
      </c>
      <c r="D10" s="30" t="n">
        <v>94.8</v>
      </c>
      <c r="E10" s="30" t="n">
        <v>0</v>
      </c>
      <c r="F10" s="31" t="n">
        <v>0</v>
      </c>
      <c r="G10" s="30" t="n">
        <v>0</v>
      </c>
      <c r="H10" s="30" t="n">
        <v>2</v>
      </c>
      <c r="I10" s="32" t="n">
        <v>0</v>
      </c>
      <c r="J10" s="30" t="n">
        <v>96.8</v>
      </c>
      <c r="K10" s="30" t="n">
        <v>48.69</v>
      </c>
      <c r="L10" s="30" t="n">
        <v>16.1</v>
      </c>
      <c r="M10" s="30" t="n">
        <v>0.2</v>
      </c>
      <c r="N10" s="30" t="n">
        <v>31.8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0+C14</f>
        <v>94.8</v>
      </c>
      <c r="D6" s="38" t="n">
        <f aca="false">D7+D10+D14</f>
        <v>64.99</v>
      </c>
      <c r="E6" s="38" t="n">
        <f aca="false">E7+E10+E14</f>
        <v>29.81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85.43</v>
      </c>
      <c r="D7" s="38" t="n">
        <f aca="false">D8</f>
        <v>55.62</v>
      </c>
      <c r="E7" s="38" t="n">
        <f aca="false">E8</f>
        <v>29.81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C9</f>
        <v>85.43</v>
      </c>
      <c r="D8" s="38" t="n">
        <f aca="false">D9</f>
        <v>55.62</v>
      </c>
      <c r="E8" s="38" t="n">
        <f aca="false">E9</f>
        <v>29.81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85.43</v>
      </c>
      <c r="D9" s="38" t="n">
        <v>55.62</v>
      </c>
      <c r="E9" s="38" t="n">
        <v>29.81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f aca="false">C11</f>
        <v>5.72</v>
      </c>
      <c r="D10" s="38" t="n">
        <f aca="false">D11</f>
        <v>5.72</v>
      </c>
      <c r="E10" s="38" t="n">
        <f aca="false">E11</f>
        <v>0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SUM(C12:C13)</f>
        <v>5.72</v>
      </c>
      <c r="D11" s="38" t="n">
        <f aca="false">SUM(D12:D13)</f>
        <v>5.72</v>
      </c>
      <c r="E11" s="38" t="n">
        <f aca="false">SUM(E12:E13)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0.14</v>
      </c>
      <c r="D12" s="38" t="n">
        <v>0.14</v>
      </c>
      <c r="E12" s="38" t="n"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5.58</v>
      </c>
      <c r="D13" s="38" t="n">
        <v>5.58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f aca="false">C15</f>
        <v>3.65</v>
      </c>
      <c r="D14" s="38" t="n">
        <f aca="false">D15</f>
        <v>3.65</v>
      </c>
      <c r="E14" s="38" t="n">
        <f aca="false">E15</f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3.65</v>
      </c>
      <c r="D15" s="38" t="n">
        <f aca="false">D16</f>
        <v>3.65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v>3.65</v>
      </c>
      <c r="D16" s="38" t="n">
        <v>3.65</v>
      </c>
      <c r="E16" s="38" t="n">
        <v>0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2</v>
      </c>
    </row>
    <row r="2" customFormat="false" ht="46.5" hidden="false" customHeight="true" outlineLevel="0" collapsed="false">
      <c r="A2" s="34" t="s">
        <v>5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5</v>
      </c>
      <c r="E5" s="35" t="s">
        <v>5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7</f>
        <v>64.99</v>
      </c>
      <c r="D6" s="43" t="n">
        <f aca="false">D7+D14+D27</f>
        <v>48.89</v>
      </c>
      <c r="E6" s="43" t="n">
        <f aca="false">E7+E14+E27</f>
        <v>16.1</v>
      </c>
    </row>
    <row r="7" customFormat="false" ht="22.5" hidden="false" customHeight="true" outlineLevel="0" collapsed="false">
      <c r="A7" s="41" t="s">
        <v>57</v>
      </c>
      <c r="B7" s="42" t="s">
        <v>17</v>
      </c>
      <c r="C7" s="43" t="n">
        <f aca="false">SUM(C8:C13)</f>
        <v>48.69</v>
      </c>
      <c r="D7" s="43" t="n">
        <f aca="false">SUM(D8:D13)</f>
        <v>48.69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58</v>
      </c>
      <c r="B8" s="42" t="s">
        <v>59</v>
      </c>
      <c r="C8" s="43" t="n">
        <v>21.56</v>
      </c>
      <c r="D8" s="43" t="n">
        <v>21.56</v>
      </c>
      <c r="E8" s="43" t="n">
        <v>0</v>
      </c>
    </row>
    <row r="9" customFormat="false" ht="22.5" hidden="false" customHeight="true" outlineLevel="0" collapsed="false">
      <c r="A9" s="41" t="s">
        <v>60</v>
      </c>
      <c r="B9" s="42" t="s">
        <v>61</v>
      </c>
      <c r="C9" s="43" t="n">
        <v>13.12</v>
      </c>
      <c r="D9" s="43" t="n">
        <v>13.12</v>
      </c>
      <c r="E9" s="43" t="n">
        <v>0</v>
      </c>
    </row>
    <row r="10" customFormat="false" ht="22.5" hidden="false" customHeight="true" outlineLevel="0" collapsed="false">
      <c r="A10" s="41" t="s">
        <v>62</v>
      </c>
      <c r="B10" s="42" t="s">
        <v>63</v>
      </c>
      <c r="C10" s="43" t="n">
        <v>1.8</v>
      </c>
      <c r="D10" s="43" t="n">
        <v>1.8</v>
      </c>
      <c r="E10" s="43" t="n">
        <v>0</v>
      </c>
    </row>
    <row r="11" customFormat="false" ht="22.5" hidden="false" customHeight="true" outlineLevel="0" collapsed="false">
      <c r="A11" s="41" t="s">
        <v>64</v>
      </c>
      <c r="B11" s="42" t="s">
        <v>65</v>
      </c>
      <c r="C11" s="43" t="n">
        <v>5.58</v>
      </c>
      <c r="D11" s="43" t="n">
        <v>5.58</v>
      </c>
      <c r="E11" s="43" t="n">
        <v>0</v>
      </c>
    </row>
    <row r="12" customFormat="false" ht="22.5" hidden="false" customHeight="true" outlineLevel="0" collapsed="false">
      <c r="A12" s="41" t="s">
        <v>66</v>
      </c>
      <c r="B12" s="42" t="s">
        <v>67</v>
      </c>
      <c r="C12" s="43" t="n">
        <v>2.98</v>
      </c>
      <c r="D12" s="43" t="n">
        <v>2.98</v>
      </c>
      <c r="E12" s="43" t="n">
        <v>0</v>
      </c>
    </row>
    <row r="13" customFormat="false" ht="22.5" hidden="false" customHeight="true" outlineLevel="0" collapsed="false">
      <c r="A13" s="41" t="s">
        <v>68</v>
      </c>
      <c r="B13" s="42" t="s">
        <v>69</v>
      </c>
      <c r="C13" s="43" t="n">
        <v>3.65</v>
      </c>
      <c r="D13" s="43" t="n">
        <v>3.65</v>
      </c>
      <c r="E13" s="43" t="n">
        <v>0</v>
      </c>
    </row>
    <row r="14" customFormat="false" ht="22.5" hidden="false" customHeight="true" outlineLevel="0" collapsed="false">
      <c r="A14" s="41" t="s">
        <v>70</v>
      </c>
      <c r="B14" s="42" t="s">
        <v>18</v>
      </c>
      <c r="C14" s="43" t="n">
        <f aca="false">SUM(C15:C26)</f>
        <v>16.1</v>
      </c>
      <c r="D14" s="43" t="n">
        <f aca="false">SUM(D15:D26)</f>
        <v>0</v>
      </c>
      <c r="E14" s="43" t="n">
        <f aca="false">SUM(E15:E26)</f>
        <v>16.1</v>
      </c>
    </row>
    <row r="15" customFormat="false" ht="22.5" hidden="false" customHeight="true" outlineLevel="0" collapsed="false">
      <c r="A15" s="41" t="s">
        <v>71</v>
      </c>
      <c r="B15" s="42" t="s">
        <v>72</v>
      </c>
      <c r="C15" s="43" t="n">
        <v>1.5</v>
      </c>
      <c r="D15" s="43" t="n">
        <v>0</v>
      </c>
      <c r="E15" s="43" t="n">
        <v>1.5</v>
      </c>
    </row>
    <row r="16" customFormat="false" ht="22.5" hidden="false" customHeight="true" outlineLevel="0" collapsed="false">
      <c r="A16" s="41" t="s">
        <v>73</v>
      </c>
      <c r="B16" s="42" t="s">
        <v>74</v>
      </c>
      <c r="C16" s="43" t="n">
        <v>0.2</v>
      </c>
      <c r="D16" s="43" t="n">
        <v>0</v>
      </c>
      <c r="E16" s="43" t="n">
        <v>0.2</v>
      </c>
    </row>
    <row r="17" customFormat="false" ht="22.5" hidden="false" customHeight="true" outlineLevel="0" collapsed="false">
      <c r="A17" s="41" t="s">
        <v>75</v>
      </c>
      <c r="B17" s="42" t="s">
        <v>76</v>
      </c>
      <c r="C17" s="43" t="n">
        <v>0.05</v>
      </c>
      <c r="D17" s="43" t="n">
        <v>0</v>
      </c>
      <c r="E17" s="43" t="n">
        <v>0.05</v>
      </c>
    </row>
    <row r="18" customFormat="false" ht="22.5" hidden="false" customHeight="true" outlineLevel="0" collapsed="false">
      <c r="A18" s="41" t="s">
        <v>77</v>
      </c>
      <c r="B18" s="42" t="s">
        <v>78</v>
      </c>
      <c r="C18" s="43" t="n">
        <v>0.4</v>
      </c>
      <c r="D18" s="43" t="n">
        <v>0</v>
      </c>
      <c r="E18" s="43" t="n">
        <v>0.4</v>
      </c>
    </row>
    <row r="19" customFormat="false" ht="22.5" hidden="false" customHeight="true" outlineLevel="0" collapsed="false">
      <c r="A19" s="41" t="s">
        <v>79</v>
      </c>
      <c r="B19" s="42" t="s">
        <v>80</v>
      </c>
      <c r="C19" s="43" t="n">
        <v>1.26</v>
      </c>
      <c r="D19" s="43" t="n">
        <v>0</v>
      </c>
      <c r="E19" s="43" t="n">
        <v>1.26</v>
      </c>
    </row>
    <row r="20" customFormat="false" ht="22.5" hidden="false" customHeight="true" outlineLevel="0" collapsed="false">
      <c r="A20" s="41" t="s">
        <v>81</v>
      </c>
      <c r="B20" s="42" t="s">
        <v>82</v>
      </c>
      <c r="C20" s="43" t="n">
        <v>3.16</v>
      </c>
      <c r="D20" s="43" t="n">
        <v>0</v>
      </c>
      <c r="E20" s="43" t="n">
        <v>3.16</v>
      </c>
    </row>
    <row r="21" customFormat="false" ht="22.5" hidden="false" customHeight="true" outlineLevel="0" collapsed="false">
      <c r="A21" s="41" t="s">
        <v>83</v>
      </c>
      <c r="B21" s="42" t="s">
        <v>84</v>
      </c>
      <c r="C21" s="43" t="n">
        <v>0.2</v>
      </c>
      <c r="D21" s="43" t="n">
        <v>0</v>
      </c>
      <c r="E21" s="43" t="n">
        <v>0.2</v>
      </c>
    </row>
    <row r="22" customFormat="false" ht="22.5" hidden="false" customHeight="true" outlineLevel="0" collapsed="false">
      <c r="A22" s="41" t="s">
        <v>85</v>
      </c>
      <c r="B22" s="42" t="s">
        <v>86</v>
      </c>
      <c r="C22" s="43" t="n">
        <v>0.05</v>
      </c>
      <c r="D22" s="43" t="n">
        <v>0</v>
      </c>
      <c r="E22" s="43" t="n">
        <v>0.05</v>
      </c>
    </row>
    <row r="23" customFormat="false" ht="22.5" hidden="false" customHeight="true" outlineLevel="0" collapsed="false">
      <c r="A23" s="41" t="s">
        <v>87</v>
      </c>
      <c r="B23" s="42" t="s">
        <v>88</v>
      </c>
      <c r="C23" s="43" t="n">
        <v>0.73</v>
      </c>
      <c r="D23" s="43" t="n">
        <v>0</v>
      </c>
      <c r="E23" s="43" t="n">
        <v>0.73</v>
      </c>
    </row>
    <row r="24" customFormat="false" ht="22.5" hidden="false" customHeight="true" outlineLevel="0" collapsed="false">
      <c r="A24" s="41" t="s">
        <v>89</v>
      </c>
      <c r="B24" s="42" t="s">
        <v>90</v>
      </c>
      <c r="C24" s="43" t="n">
        <v>3.8</v>
      </c>
      <c r="D24" s="43" t="n">
        <v>0</v>
      </c>
      <c r="E24" s="43" t="n">
        <v>3.8</v>
      </c>
    </row>
    <row r="25" customFormat="false" ht="22.5" hidden="false" customHeight="true" outlineLevel="0" collapsed="false">
      <c r="A25" s="41" t="s">
        <v>91</v>
      </c>
      <c r="B25" s="42" t="s">
        <v>92</v>
      </c>
      <c r="C25" s="43" t="n">
        <v>4.5</v>
      </c>
      <c r="D25" s="43" t="n">
        <v>0</v>
      </c>
      <c r="E25" s="43" t="n">
        <v>4.5</v>
      </c>
    </row>
    <row r="26" customFormat="false" ht="22.5" hidden="false" customHeight="true" outlineLevel="0" collapsed="false">
      <c r="A26" s="41" t="s">
        <v>93</v>
      </c>
      <c r="B26" s="42" t="s">
        <v>94</v>
      </c>
      <c r="C26" s="43" t="n">
        <v>0.25</v>
      </c>
      <c r="D26" s="43" t="n">
        <v>0</v>
      </c>
      <c r="E26" s="43" t="n">
        <v>0.25</v>
      </c>
    </row>
    <row r="27" customFormat="false" ht="22.5" hidden="false" customHeight="true" outlineLevel="0" collapsed="false">
      <c r="A27" s="41" t="s">
        <v>95</v>
      </c>
      <c r="B27" s="42" t="s">
        <v>19</v>
      </c>
      <c r="C27" s="43" t="n">
        <f aca="false">SUM(C28:C29)</f>
        <v>0.2</v>
      </c>
      <c r="D27" s="43" t="n">
        <f aca="false">SUM(D28:D29)</f>
        <v>0.2</v>
      </c>
      <c r="E27" s="43" t="n">
        <f aca="false">SUM(E28:E29)</f>
        <v>0</v>
      </c>
    </row>
    <row r="28" customFormat="false" ht="22.5" hidden="false" customHeight="true" outlineLevel="0" collapsed="false">
      <c r="A28" s="41" t="s">
        <v>96</v>
      </c>
      <c r="B28" s="42" t="s">
        <v>97</v>
      </c>
      <c r="C28" s="43" t="n">
        <v>0.14</v>
      </c>
      <c r="D28" s="43" t="n">
        <v>0.14</v>
      </c>
      <c r="E28" s="43" t="n">
        <v>0</v>
      </c>
    </row>
    <row r="29" customFormat="false" ht="22.5" hidden="false" customHeight="true" outlineLevel="0" collapsed="false">
      <c r="A29" s="41" t="s">
        <v>98</v>
      </c>
      <c r="B29" s="42" t="s">
        <v>99</v>
      </c>
      <c r="C29" s="43" t="n">
        <v>0.06</v>
      </c>
      <c r="D29" s="43" t="n">
        <v>0.06</v>
      </c>
      <c r="E29" s="43" t="n">
        <v>0</v>
      </c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0</v>
      </c>
    </row>
    <row r="2" s="47" customFormat="true" ht="27.75" hidden="false" customHeight="true" outlineLevel="0" collapsed="false">
      <c r="A2" s="45" t="s">
        <v>101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2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3</v>
      </c>
      <c r="B5" s="24" t="s">
        <v>104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5</v>
      </c>
      <c r="C6" s="52" t="s">
        <v>106</v>
      </c>
      <c r="D6" s="52" t="s">
        <v>107</v>
      </c>
      <c r="E6" s="52" t="s">
        <v>108</v>
      </c>
      <c r="F6" s="53" t="s">
        <v>109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0</v>
      </c>
      <c r="C7" s="27" t="s">
        <v>111</v>
      </c>
      <c r="D7" s="27" t="s">
        <v>112</v>
      </c>
      <c r="E7" s="27" t="s">
        <v>113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85</v>
      </c>
      <c r="C8" s="30" t="n">
        <f aca="false">C9</f>
        <v>0</v>
      </c>
      <c r="D8" s="30" t="n">
        <f aca="false">D9</f>
        <v>0.05</v>
      </c>
      <c r="E8" s="30" t="n">
        <f aca="false">E9</f>
        <v>0</v>
      </c>
      <c r="F8" s="43" t="n">
        <f aca="false">F9</f>
        <v>3.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85</v>
      </c>
      <c r="C9" s="30" t="n">
        <f aca="false">C10</f>
        <v>0</v>
      </c>
      <c r="D9" s="30" t="n">
        <f aca="false">D10</f>
        <v>0.05</v>
      </c>
      <c r="E9" s="30" t="n">
        <f aca="false">E10</f>
        <v>0</v>
      </c>
      <c r="F9" s="43" t="n">
        <f aca="false">F10</f>
        <v>3.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85</v>
      </c>
      <c r="C10" s="30" t="n">
        <v>0</v>
      </c>
      <c r="D10" s="30" t="n">
        <v>0.05</v>
      </c>
      <c r="E10" s="30" t="n">
        <v>0</v>
      </c>
      <c r="F10" s="43" t="n">
        <v>3.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4</v>
      </c>
    </row>
    <row r="2" s="2" customFormat="true" ht="27.75" hidden="false" customHeight="true" outlineLevel="0" collapsed="false">
      <c r="B2" s="45" t="s">
        <v>115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2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16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17</v>
      </c>
      <c r="D6" s="52" t="s">
        <v>118</v>
      </c>
      <c r="E6" s="52" t="s">
        <v>119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0</v>
      </c>
    </row>
    <row r="2" customFormat="false" ht="20.25" hidden="false" customHeight="true" outlineLevel="0" collapsed="false">
      <c r="A2" s="61" t="s">
        <v>121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2</v>
      </c>
    </row>
    <row r="4" s="66" customFormat="true" ht="17.25" hidden="false" customHeight="true" outlineLevel="0" collapsed="false">
      <c r="A4" s="65" t="s">
        <v>123</v>
      </c>
      <c r="B4" s="65"/>
      <c r="C4" s="65" t="s">
        <v>124</v>
      </c>
      <c r="D4" s="65"/>
    </row>
    <row r="5" s="66" customFormat="true" ht="17.25" hidden="false" customHeight="true" outlineLevel="0" collapsed="false">
      <c r="A5" s="65" t="s">
        <v>125</v>
      </c>
      <c r="B5" s="67" t="s">
        <v>126</v>
      </c>
      <c r="C5" s="65" t="s">
        <v>127</v>
      </c>
      <c r="D5" s="68" t="s">
        <v>126</v>
      </c>
    </row>
    <row r="6" s="66" customFormat="true" ht="17.25" hidden="false" customHeight="true" outlineLevel="0" collapsed="false">
      <c r="A6" s="69" t="s">
        <v>128</v>
      </c>
      <c r="B6" s="70" t="n">
        <v>94.8</v>
      </c>
      <c r="C6" s="71" t="s">
        <v>33</v>
      </c>
      <c r="D6" s="72" t="n">
        <v>87.43</v>
      </c>
    </row>
    <row r="7" s="66" customFormat="true" ht="17.25" hidden="false" customHeight="true" outlineLevel="0" collapsed="false">
      <c r="A7" s="73" t="s">
        <v>129</v>
      </c>
      <c r="B7" s="70" t="n">
        <v>0</v>
      </c>
      <c r="C7" s="71" t="s">
        <v>130</v>
      </c>
      <c r="D7" s="72" t="n">
        <v>0</v>
      </c>
    </row>
    <row r="8" s="66" customFormat="true" ht="17.25" hidden="false" customHeight="true" outlineLevel="0" collapsed="false">
      <c r="A8" s="73" t="s">
        <v>131</v>
      </c>
      <c r="B8" s="70" t="n">
        <v>0</v>
      </c>
      <c r="C8" s="71" t="s">
        <v>132</v>
      </c>
      <c r="D8" s="72" t="n">
        <v>0</v>
      </c>
    </row>
    <row r="9" s="66" customFormat="true" ht="17.25" hidden="false" customHeight="true" outlineLevel="0" collapsed="false">
      <c r="A9" s="73" t="s">
        <v>133</v>
      </c>
      <c r="B9" s="70" t="n">
        <v>2</v>
      </c>
      <c r="C9" s="71" t="s">
        <v>134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5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36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37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39</v>
      </c>
      <c r="D13" s="72" t="n">
        <v>5.72</v>
      </c>
    </row>
    <row r="14" s="66" customFormat="true" ht="17.25" hidden="false" customHeight="true" outlineLevel="0" collapsed="false">
      <c r="A14" s="75"/>
      <c r="B14" s="76"/>
      <c r="C14" s="71" t="s">
        <v>138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39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0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1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2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3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4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5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46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47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48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7</v>
      </c>
      <c r="D25" s="72" t="n">
        <v>3.65</v>
      </c>
    </row>
    <row r="26" s="66" customFormat="true" ht="17.25" hidden="false" customHeight="true" outlineLevel="0" collapsed="false">
      <c r="A26" s="81"/>
      <c r="B26" s="76"/>
      <c r="C26" s="79" t="s">
        <v>149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0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1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2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3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4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5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56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57</v>
      </c>
      <c r="D34" s="83" t="n">
        <v>0</v>
      </c>
    </row>
    <row r="35" s="66" customFormat="true" ht="17.25" hidden="false" customHeight="true" outlineLevel="0" collapsed="false">
      <c r="A35" s="84" t="s">
        <v>158</v>
      </c>
      <c r="B35" s="85" t="n">
        <v>96.8</v>
      </c>
      <c r="C35" s="79" t="s">
        <v>159</v>
      </c>
      <c r="D35" s="85" t="n">
        <v>96.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0</v>
      </c>
    </row>
    <row r="2" customFormat="false" ht="27.75" hidden="false" customHeight="true" outlineLevel="0" collapsed="false">
      <c r="A2" s="88" t="s">
        <v>16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2</v>
      </c>
      <c r="L4" s="48"/>
      <c r="M4" s="48"/>
      <c r="N4" s="48"/>
    </row>
    <row r="5" customFormat="false" ht="28.5" hidden="false" customHeight="true" outlineLevel="0" collapsed="false">
      <c r="A5" s="24" t="s">
        <v>116</v>
      </c>
      <c r="B5" s="24"/>
      <c r="C5" s="24"/>
      <c r="D5" s="52" t="s">
        <v>162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17</v>
      </c>
      <c r="B6" s="52" t="s">
        <v>118</v>
      </c>
      <c r="C6" s="52" t="s">
        <v>119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3+E17</f>
        <v>96.8</v>
      </c>
      <c r="F8" s="43" t="n">
        <f aca="false">F9+F13+F17</f>
        <v>94.8</v>
      </c>
      <c r="G8" s="43" t="n">
        <f aca="false">G9+G13+G17</f>
        <v>0</v>
      </c>
      <c r="H8" s="43" t="n">
        <f aca="false">H9+H13+H17</f>
        <v>0</v>
      </c>
      <c r="I8" s="43" t="n">
        <f aca="false">I9+I13+I17</f>
        <v>0</v>
      </c>
      <c r="J8" s="43" t="n">
        <f aca="false">J9+J13+J17</f>
        <v>2</v>
      </c>
      <c r="K8" s="92" t="n">
        <f aca="false">K9+K13+K17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87.43</v>
      </c>
      <c r="F9" s="43" t="n">
        <f aca="false">F10</f>
        <v>85.43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2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3</v>
      </c>
      <c r="C10" s="90"/>
      <c r="D10" s="91" t="s">
        <v>35</v>
      </c>
      <c r="E10" s="43" t="n">
        <f aca="false">SUM(E11:E12)</f>
        <v>87.43</v>
      </c>
      <c r="F10" s="43" t="n">
        <f aca="false">SUM(F11:F12)</f>
        <v>85.43</v>
      </c>
      <c r="G10" s="43" t="n">
        <f aca="false">SUM(G11:G12)</f>
        <v>0</v>
      </c>
      <c r="H10" s="43" t="n">
        <f aca="false">SUM(H11:H12)</f>
        <v>0</v>
      </c>
      <c r="I10" s="43" t="n">
        <f aca="false">SUM(I11:I12)</f>
        <v>0</v>
      </c>
      <c r="J10" s="43" t="n">
        <f aca="false">SUM(J11:J12)</f>
        <v>2</v>
      </c>
      <c r="K10" s="92" t="n">
        <f aca="false">SUM(K11:K12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4</v>
      </c>
      <c r="B11" s="90" t="s">
        <v>34</v>
      </c>
      <c r="C11" s="90" t="s">
        <v>165</v>
      </c>
      <c r="D11" s="91" t="s">
        <v>37</v>
      </c>
      <c r="E11" s="43" t="n">
        <v>85.43</v>
      </c>
      <c r="F11" s="43" t="n">
        <v>85.43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64</v>
      </c>
      <c r="B12" s="90" t="s">
        <v>34</v>
      </c>
      <c r="C12" s="90" t="s">
        <v>166</v>
      </c>
      <c r="D12" s="91" t="s">
        <v>167</v>
      </c>
      <c r="E12" s="43" t="n">
        <v>2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2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38</v>
      </c>
      <c r="B13" s="90"/>
      <c r="C13" s="90"/>
      <c r="D13" s="91" t="s">
        <v>39</v>
      </c>
      <c r="E13" s="43" t="n">
        <f aca="false">E14</f>
        <v>5.72</v>
      </c>
      <c r="F13" s="43" t="n">
        <f aca="false">F14</f>
        <v>5.72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/>
      <c r="B14" s="90" t="s">
        <v>168</v>
      </c>
      <c r="C14" s="90"/>
      <c r="D14" s="91" t="s">
        <v>41</v>
      </c>
      <c r="E14" s="43" t="n">
        <f aca="false">SUM(E15:E16)</f>
        <v>5.72</v>
      </c>
      <c r="F14" s="43" t="n">
        <f aca="false">SUM(F15:F16)</f>
        <v>5.72</v>
      </c>
      <c r="G14" s="43" t="n">
        <f aca="false">SUM(G15:G16)</f>
        <v>0</v>
      </c>
      <c r="H14" s="43" t="n">
        <f aca="false">SUM(H15:H16)</f>
        <v>0</v>
      </c>
      <c r="I14" s="43" t="n">
        <f aca="false">SUM(I15:I16)</f>
        <v>0</v>
      </c>
      <c r="J14" s="43" t="n">
        <f aca="false">SUM(J15:J16)</f>
        <v>0</v>
      </c>
      <c r="K14" s="92" t="n">
        <f aca="false">SUM(K15:K16)</f>
        <v>0</v>
      </c>
    </row>
    <row r="15" customFormat="false" ht="20.25" hidden="false" customHeight="true" outlineLevel="0" collapsed="false">
      <c r="A15" s="90" t="s">
        <v>169</v>
      </c>
      <c r="B15" s="90" t="s">
        <v>40</v>
      </c>
      <c r="C15" s="90" t="s">
        <v>165</v>
      </c>
      <c r="D15" s="91" t="s">
        <v>43</v>
      </c>
      <c r="E15" s="43" t="n">
        <v>0.14</v>
      </c>
      <c r="F15" s="43" t="n">
        <v>0.14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169</v>
      </c>
      <c r="B16" s="90" t="s">
        <v>40</v>
      </c>
      <c r="C16" s="90" t="s">
        <v>168</v>
      </c>
      <c r="D16" s="91" t="s">
        <v>45</v>
      </c>
      <c r="E16" s="43" t="n">
        <v>5.58</v>
      </c>
      <c r="F16" s="43" t="n">
        <v>5.58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46</v>
      </c>
      <c r="B17" s="90"/>
      <c r="C17" s="90"/>
      <c r="D17" s="91" t="s">
        <v>47</v>
      </c>
      <c r="E17" s="43" t="n">
        <f aca="false">E18</f>
        <v>3.65</v>
      </c>
      <c r="F17" s="43" t="n">
        <f aca="false">F18</f>
        <v>3.65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/>
      <c r="B18" s="90" t="s">
        <v>166</v>
      </c>
      <c r="C18" s="90"/>
      <c r="D18" s="91" t="s">
        <v>49</v>
      </c>
      <c r="E18" s="43" t="n">
        <f aca="false">E19</f>
        <v>3.65</v>
      </c>
      <c r="F18" s="43" t="n">
        <f aca="false">F19</f>
        <v>3.65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 t="s">
        <v>170</v>
      </c>
      <c r="B19" s="90" t="s">
        <v>48</v>
      </c>
      <c r="C19" s="90" t="s">
        <v>165</v>
      </c>
      <c r="D19" s="91" t="s">
        <v>51</v>
      </c>
      <c r="E19" s="43" t="n">
        <v>3.65</v>
      </c>
      <c r="F19" s="43" t="n">
        <v>3.65</v>
      </c>
      <c r="G19" s="43" t="n">
        <v>0</v>
      </c>
      <c r="H19" s="43" t="n">
        <v>0</v>
      </c>
      <c r="I19" s="43" t="n">
        <v>0</v>
      </c>
      <c r="J19" s="43" t="n">
        <v>0</v>
      </c>
      <c r="K19" s="92" t="n">
        <v>0</v>
      </c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1</v>
      </c>
    </row>
    <row r="2" customFormat="false" ht="44.25" hidden="false" customHeight="true" outlineLevel="0" collapsed="false">
      <c r="A2" s="34" t="s">
        <v>172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5</f>
        <v>96.8</v>
      </c>
      <c r="D6" s="38" t="n">
        <f aca="false">D7+D11+D15</f>
        <v>64.99</v>
      </c>
      <c r="E6" s="38" t="n">
        <f aca="false">E7+E11+E15</f>
        <v>31.81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87.43</v>
      </c>
      <c r="D7" s="38" t="n">
        <f aca="false">D8</f>
        <v>55.62</v>
      </c>
      <c r="E7" s="38" t="n">
        <f aca="false">E8</f>
        <v>31.81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87.43</v>
      </c>
      <c r="D8" s="38" t="n">
        <f aca="false">SUM(D9:D10)</f>
        <v>55.62</v>
      </c>
      <c r="E8" s="38" t="n">
        <f aca="false">SUM(E9:E10)</f>
        <v>31.81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85.43</v>
      </c>
      <c r="D9" s="38" t="n">
        <v>55.62</v>
      </c>
      <c r="E9" s="38" t="n">
        <v>29.81</v>
      </c>
    </row>
    <row r="10" customFormat="false" ht="22.5" hidden="false" customHeight="true" outlineLevel="0" collapsed="false">
      <c r="A10" s="36" t="s">
        <v>173</v>
      </c>
      <c r="B10" s="37" t="s">
        <v>167</v>
      </c>
      <c r="C10" s="38" t="n">
        <v>2</v>
      </c>
      <c r="D10" s="38" t="n">
        <v>0</v>
      </c>
      <c r="E10" s="38" t="n">
        <v>2</v>
      </c>
    </row>
    <row r="11" customFormat="false" ht="22.5" hidden="false" customHeight="true" outlineLevel="0" collapsed="false">
      <c r="A11" s="36" t="s">
        <v>38</v>
      </c>
      <c r="B11" s="37" t="s">
        <v>39</v>
      </c>
      <c r="C11" s="38" t="n">
        <f aca="false">C12</f>
        <v>5.72</v>
      </c>
      <c r="D11" s="38" t="n">
        <f aca="false">D12</f>
        <v>5.72</v>
      </c>
      <c r="E11" s="38" t="n">
        <f aca="false">E12</f>
        <v>0</v>
      </c>
    </row>
    <row r="12" customFormat="false" ht="22.5" hidden="false" customHeight="true" outlineLevel="0" collapsed="false">
      <c r="A12" s="36" t="s">
        <v>40</v>
      </c>
      <c r="B12" s="37" t="s">
        <v>41</v>
      </c>
      <c r="C12" s="38" t="n">
        <f aca="false">SUM(C13:C14)</f>
        <v>5.72</v>
      </c>
      <c r="D12" s="38" t="n">
        <f aca="false">SUM(D13:D14)</f>
        <v>5.72</v>
      </c>
      <c r="E12" s="38" t="n">
        <f aca="false">SUM(E13:E14)</f>
        <v>0</v>
      </c>
    </row>
    <row r="13" customFormat="false" ht="22.5" hidden="false" customHeight="true" outlineLevel="0" collapsed="false">
      <c r="A13" s="36" t="s">
        <v>42</v>
      </c>
      <c r="B13" s="37" t="s">
        <v>43</v>
      </c>
      <c r="C13" s="38" t="n">
        <v>0.14</v>
      </c>
      <c r="D13" s="38" t="n">
        <v>0.14</v>
      </c>
      <c r="E13" s="38" t="n">
        <v>0</v>
      </c>
    </row>
    <row r="14" customFormat="false" ht="22.5" hidden="false" customHeight="true" outlineLevel="0" collapsed="false">
      <c r="A14" s="36" t="s">
        <v>44</v>
      </c>
      <c r="B14" s="37" t="s">
        <v>45</v>
      </c>
      <c r="C14" s="38" t="n">
        <v>5.58</v>
      </c>
      <c r="D14" s="38" t="n">
        <v>5.58</v>
      </c>
      <c r="E14" s="38" t="n">
        <v>0</v>
      </c>
    </row>
    <row r="15" customFormat="false" ht="22.5" hidden="false" customHeight="true" outlineLevel="0" collapsed="false">
      <c r="A15" s="36" t="s">
        <v>46</v>
      </c>
      <c r="B15" s="37" t="s">
        <v>47</v>
      </c>
      <c r="C15" s="38" t="n">
        <f aca="false">C16</f>
        <v>3.65</v>
      </c>
      <c r="D15" s="38" t="n">
        <f aca="false">D16</f>
        <v>3.65</v>
      </c>
      <c r="E15" s="38" t="n">
        <f aca="false">E16</f>
        <v>0</v>
      </c>
    </row>
    <row r="16" customFormat="false" ht="22.5" hidden="false" customHeight="true" outlineLevel="0" collapsed="false">
      <c r="A16" s="36" t="s">
        <v>48</v>
      </c>
      <c r="B16" s="37" t="s">
        <v>49</v>
      </c>
      <c r="C16" s="38" t="n">
        <f aca="false">C17</f>
        <v>3.65</v>
      </c>
      <c r="D16" s="38" t="n">
        <f aca="false">D17</f>
        <v>3.65</v>
      </c>
      <c r="E16" s="38" t="n">
        <f aca="false">E17</f>
        <v>0</v>
      </c>
    </row>
    <row r="17" customFormat="false" ht="22.5" hidden="false" customHeight="true" outlineLevel="0" collapsed="false">
      <c r="A17" s="36" t="s">
        <v>50</v>
      </c>
      <c r="B17" s="37" t="s">
        <v>51</v>
      </c>
      <c r="C17" s="38" t="n">
        <v>3.65</v>
      </c>
      <c r="D17" s="38" t="n">
        <v>3.65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0-04-20T00:38:50Z</cp:lastPrinted>
  <dcterms:modified xsi:type="dcterms:W3CDTF">2021-02-19T0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79616</vt:r8>
  </property>
  <property fmtid="{D5CDD505-2E9C-101B-9397-08002B2CF9AE}" pid="3" name="KSOProductBuildVer">
    <vt:lpwstr>2052-11.1.0.9021</vt:lpwstr>
  </property>
</Properties>
</file>