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部门整体绩效目标情况表" sheetId="13" state="visible" r:id="rId14"/>
    <sheet name="13项目绩效目标情况表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28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9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7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18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2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7">
  <si>
    <t xml:space="preserve">市本级部门预算批复表</t>
  </si>
  <si>
    <t xml:space="preserve">中国民主同盟本溪市委员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502</t>
  </si>
  <si>
    <t xml:space="preserve">  502101</t>
  </si>
  <si>
    <t xml:space="preserve">  中国民主同盟本溪市委员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8</t>
  </si>
  <si>
    <t xml:space="preserve">  201</t>
  </si>
  <si>
    <t xml:space="preserve">01</t>
  </si>
  <si>
    <t xml:space="preserve">02</t>
  </si>
  <si>
    <t xml:space="preserve">    一般行政管理事务</t>
  </si>
  <si>
    <t xml:space="preserve">99</t>
  </si>
  <si>
    <t xml:space="preserve">05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128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2</t>
    </r>
  </si>
  <si>
    <t xml:space="preserve">中央补助地方民主党派专项经费</t>
  </si>
  <si>
    <t xml:space="preserve">换届大会经费</t>
  </si>
  <si>
    <t xml:space="preserve">机关事业单位工作人员年终考核奖励经费</t>
  </si>
  <si>
    <t xml:space="preserve">基层组织活动经费</t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民盟省委、市委统战部布置的工作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本溪市政协提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有力于促进决策科学化、民主化</t>
  </si>
  <si>
    <t xml:space="preserve">发扬民主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各民主党派省委满意度</t>
  </si>
  <si>
    <t xml:space="preserve">社会公众满意度</t>
  </si>
  <si>
    <t xml:space="preserve">可持续性</t>
  </si>
  <si>
    <t xml:space="preserve">体制机制改革</t>
  </si>
  <si>
    <t xml:space="preserve">科学研究和社会服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项目绩效目标情况表</t>
  </si>
  <si>
    <t xml:space="preserve">项目名称：中国民主同盟本溪市委员会</t>
  </si>
  <si>
    <t xml:space="preserve">排序序号</t>
  </si>
  <si>
    <t xml:space="preserve">年度</t>
  </si>
  <si>
    <t xml:space="preserve">绩效目标内容</t>
  </si>
  <si>
    <t xml:space="preserve">备注：黄色部分各科室根据项目情况自行调整；每个项目一张表、各科室通知预算单位修改后，自行从系统中导出，随部门预算一同批复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  <charset val="134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4</v>
      </c>
    </row>
    <row r="2" s="100" customFormat="true" ht="20.25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6</v>
      </c>
      <c r="D5" s="113"/>
      <c r="E5" s="113" t="s">
        <v>177</v>
      </c>
      <c r="F5" s="113" t="s">
        <v>178</v>
      </c>
      <c r="G5" s="114" t="s">
        <v>104</v>
      </c>
      <c r="H5" s="115" t="s">
        <v>10</v>
      </c>
      <c r="I5" s="115" t="s">
        <v>179</v>
      </c>
      <c r="J5" s="115"/>
      <c r="K5" s="115" t="s">
        <v>180</v>
      </c>
      <c r="L5" s="115" t="s">
        <v>181</v>
      </c>
      <c r="M5" s="115" t="s">
        <v>182</v>
      </c>
      <c r="N5" s="115" t="s">
        <v>183</v>
      </c>
      <c r="O5" s="115" t="s">
        <v>15</v>
      </c>
      <c r="P5" s="115" t="s">
        <v>16</v>
      </c>
      <c r="Q5" s="115" t="s">
        <v>184</v>
      </c>
    </row>
    <row r="6" s="101" customFormat="true" ht="14.25" hidden="false" customHeight="true" outlineLevel="0" collapsed="false">
      <c r="A6" s="113"/>
      <c r="B6" s="113"/>
      <c r="C6" s="113" t="s">
        <v>185</v>
      </c>
      <c r="D6" s="113" t="s">
        <v>186</v>
      </c>
      <c r="E6" s="113"/>
      <c r="F6" s="113"/>
      <c r="G6" s="114"/>
      <c r="H6" s="115"/>
      <c r="I6" s="115" t="s">
        <v>187</v>
      </c>
      <c r="J6" s="115" t="s">
        <v>188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89</v>
      </c>
    </row>
    <row r="2" customFormat="false" ht="46.5" hidden="false" customHeight="true" outlineLevel="0" collapsed="false">
      <c r="A2" s="34" t="s">
        <v>190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</f>
        <v>129.94</v>
      </c>
      <c r="C6" s="57" t="n">
        <f aca="false">C7+C11</f>
        <v>84.79</v>
      </c>
      <c r="D6" s="57" t="n">
        <f aca="false">D7+D11</f>
        <v>45.15</v>
      </c>
    </row>
    <row r="7" customFormat="false" ht="22.5" hidden="false" customHeight="true" outlineLevel="0" collapsed="false">
      <c r="A7" s="28" t="s">
        <v>191</v>
      </c>
      <c r="B7" s="43" t="n">
        <f aca="false">SUM(B8:B10)</f>
        <v>68.22</v>
      </c>
      <c r="C7" s="57" t="n">
        <f aca="false">SUM(C8:C10)</f>
        <v>68.07</v>
      </c>
      <c r="D7" s="57" t="n">
        <f aca="false">SUM(D8:D10)</f>
        <v>0.15</v>
      </c>
    </row>
    <row r="8" customFormat="false" ht="22.5" hidden="false" customHeight="true" outlineLevel="0" collapsed="false">
      <c r="A8" s="28" t="s">
        <v>192</v>
      </c>
      <c r="B8" s="43" t="n">
        <v>51.09</v>
      </c>
      <c r="C8" s="57" t="n">
        <v>50.94</v>
      </c>
      <c r="D8" s="57" t="n">
        <v>0.15</v>
      </c>
    </row>
    <row r="9" customFormat="false" ht="22.5" hidden="false" customHeight="true" outlineLevel="0" collapsed="false">
      <c r="A9" s="28" t="s">
        <v>193</v>
      </c>
      <c r="B9" s="43" t="n">
        <v>12.04</v>
      </c>
      <c r="C9" s="57" t="n">
        <v>12.04</v>
      </c>
      <c r="D9" s="57" t="n">
        <v>0</v>
      </c>
    </row>
    <row r="10" customFormat="false" ht="22.5" hidden="false" customHeight="true" outlineLevel="0" collapsed="false">
      <c r="A10" s="28" t="s">
        <v>194</v>
      </c>
      <c r="B10" s="43" t="n">
        <v>5.09</v>
      </c>
      <c r="C10" s="57" t="n">
        <v>5.09</v>
      </c>
      <c r="D10" s="57" t="n">
        <v>0</v>
      </c>
    </row>
    <row r="11" customFormat="false" ht="22.5" hidden="false" customHeight="true" outlineLevel="0" collapsed="false">
      <c r="A11" s="28" t="s">
        <v>195</v>
      </c>
      <c r="B11" s="43" t="n">
        <f aca="false">SUM(B12:B18)</f>
        <v>61.72</v>
      </c>
      <c r="C11" s="57" t="n">
        <f aca="false">SUM(C12:C18)</f>
        <v>16.72</v>
      </c>
      <c r="D11" s="57" t="n">
        <f aca="false">SUM(D12:D18)</f>
        <v>45</v>
      </c>
    </row>
    <row r="12" customFormat="false" ht="22.5" hidden="false" customHeight="true" outlineLevel="0" collapsed="false">
      <c r="A12" s="28" t="s">
        <v>196</v>
      </c>
      <c r="B12" s="43" t="n">
        <v>52.31</v>
      </c>
      <c r="C12" s="57" t="n">
        <v>12.23</v>
      </c>
      <c r="D12" s="57" t="n">
        <v>40.08</v>
      </c>
    </row>
    <row r="13" customFormat="false" ht="22.5" hidden="false" customHeight="true" outlineLevel="0" collapsed="false">
      <c r="A13" s="28" t="s">
        <v>197</v>
      </c>
      <c r="B13" s="43" t="n">
        <v>0.25</v>
      </c>
      <c r="C13" s="57" t="n">
        <v>0.25</v>
      </c>
      <c r="D13" s="57" t="n">
        <v>0</v>
      </c>
    </row>
    <row r="14" customFormat="false" ht="22.5" hidden="false" customHeight="true" outlineLevel="0" collapsed="false">
      <c r="A14" s="28" t="s">
        <v>198</v>
      </c>
      <c r="B14" s="43" t="n">
        <v>0.28</v>
      </c>
      <c r="C14" s="57" t="n">
        <v>0.28</v>
      </c>
      <c r="D14" s="57" t="n">
        <v>0</v>
      </c>
    </row>
    <row r="15" customFormat="false" ht="22.5" hidden="false" customHeight="true" outlineLevel="0" collapsed="false">
      <c r="A15" s="28" t="s">
        <v>199</v>
      </c>
      <c r="B15" s="43" t="n">
        <v>4.92</v>
      </c>
      <c r="C15" s="57" t="n">
        <v>0</v>
      </c>
      <c r="D15" s="57" t="n">
        <v>4.92</v>
      </c>
    </row>
    <row r="16" customFormat="false" ht="22.5" hidden="false" customHeight="true" outlineLevel="0" collapsed="false">
      <c r="A16" s="28" t="s">
        <v>200</v>
      </c>
      <c r="B16" s="43" t="n">
        <v>0.06</v>
      </c>
      <c r="C16" s="57" t="n">
        <v>0.06</v>
      </c>
      <c r="D16" s="57" t="n">
        <v>0</v>
      </c>
    </row>
    <row r="17" customFormat="false" ht="22.5" hidden="false" customHeight="true" outlineLevel="0" collapsed="false">
      <c r="A17" s="28" t="s">
        <v>201</v>
      </c>
      <c r="B17" s="43" t="n">
        <v>3.8</v>
      </c>
      <c r="C17" s="57" t="n">
        <v>3.8</v>
      </c>
      <c r="D17" s="57" t="n">
        <v>0</v>
      </c>
    </row>
    <row r="18" customFormat="false" ht="22.5" hidden="false" customHeight="true" outlineLevel="0" collapsed="false">
      <c r="A18" s="28" t="s">
        <v>202</v>
      </c>
      <c r="B18" s="43" t="n">
        <v>0.1</v>
      </c>
      <c r="C18" s="57" t="n">
        <v>0.1</v>
      </c>
      <c r="D18" s="57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3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4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5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2)</f>
        <v>45.15</v>
      </c>
      <c r="D6" s="140" t="n">
        <f aca="false">SUM(D7:D12)</f>
        <v>42.65</v>
      </c>
      <c r="E6" s="140" t="n">
        <f aca="false">SUM(E7:E12)</f>
        <v>0</v>
      </c>
      <c r="F6" s="140" t="n">
        <f aca="false">SUM(F7:F12)</f>
        <v>0</v>
      </c>
      <c r="G6" s="140" t="n">
        <f aca="false">SUM(G7:G12)</f>
        <v>0</v>
      </c>
      <c r="H6" s="140" t="n">
        <f aca="false">SUM(H7:H12)</f>
        <v>2.5</v>
      </c>
      <c r="I6" s="141" t="n">
        <f aca="false">SUM(I7:I12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06</v>
      </c>
      <c r="C7" s="140" t="n">
        <v>1.8</v>
      </c>
      <c r="D7" s="140" t="n">
        <v>1.8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07</v>
      </c>
      <c r="C8" s="140" t="n">
        <v>3.12</v>
      </c>
      <c r="D8" s="140" t="n">
        <v>3.12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08</v>
      </c>
      <c r="C9" s="140" t="n">
        <v>2.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2.5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09</v>
      </c>
      <c r="C10" s="140" t="n">
        <v>16.8</v>
      </c>
      <c r="D10" s="140" t="n">
        <v>16.8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43" t="s">
        <v>1</v>
      </c>
      <c r="B11" s="143" t="s">
        <v>210</v>
      </c>
      <c r="C11" s="140" t="n">
        <v>0.15</v>
      </c>
      <c r="D11" s="140" t="n">
        <v>0.15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A12" s="143" t="s">
        <v>1</v>
      </c>
      <c r="B12" s="143" t="s">
        <v>211</v>
      </c>
      <c r="C12" s="140" t="n">
        <v>20.78</v>
      </c>
      <c r="D12" s="140" t="n">
        <v>20.78</v>
      </c>
      <c r="E12" s="140" t="n">
        <v>0</v>
      </c>
      <c r="F12" s="140" t="n">
        <v>0</v>
      </c>
      <c r="G12" s="140" t="n">
        <v>0</v>
      </c>
      <c r="H12" s="140" t="n">
        <v>0</v>
      </c>
      <c r="I12" s="141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70138888888889" right="0.670138888888889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6.15"/>
    <col collapsed="false" customWidth="true" hidden="false" outlineLevel="0" max="3" min="3" style="0" width="13.99"/>
    <col collapsed="false" customWidth="true" hidden="false" outlineLevel="0" max="4" min="4" style="0" width="25.32"/>
    <col collapsed="false" customWidth="true" hidden="false" outlineLevel="0" max="5" min="5" style="0" width="17.32"/>
    <col collapsed="false" customWidth="true" hidden="false" outlineLevel="0" max="6" min="6" style="0" width="12.49"/>
    <col collapsed="false" customWidth="true" hidden="false" outlineLevel="0" max="8" min="8" style="0" width="13.15"/>
    <col collapsed="false" customWidth="true" hidden="false" outlineLevel="0" max="9" min="9" style="0" width="12.65"/>
  </cols>
  <sheetData>
    <row r="1" customFormat="false" ht="22.5" hidden="false" customHeight="false" outlineLevel="0" collapsed="false">
      <c r="A1" s="144" t="s">
        <v>1</v>
      </c>
      <c r="B1" s="144"/>
      <c r="C1" s="144"/>
      <c r="D1" s="144"/>
      <c r="E1" s="144"/>
      <c r="F1" s="144"/>
      <c r="G1" s="144"/>
      <c r="H1" s="144"/>
      <c r="I1" s="144"/>
    </row>
    <row r="2" customFormat="false" ht="22.5" hidden="false" customHeight="false" outlineLevel="0" collapsed="false">
      <c r="A2" s="88" t="s">
        <v>212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145" t="s">
        <v>213</v>
      </c>
      <c r="B3" s="145"/>
      <c r="C3" s="146"/>
      <c r="D3" s="147"/>
      <c r="E3" s="147"/>
      <c r="F3" s="147"/>
      <c r="G3" s="148"/>
      <c r="H3" s="149"/>
      <c r="I3" s="150"/>
    </row>
    <row r="4" customFormat="false" ht="14.25" hidden="false" customHeight="true" outlineLevel="0" collapsed="false">
      <c r="A4" s="151" t="s">
        <v>214</v>
      </c>
      <c r="B4" s="152" t="s">
        <v>215</v>
      </c>
      <c r="C4" s="152"/>
      <c r="D4" s="152"/>
      <c r="E4" s="151" t="s">
        <v>216</v>
      </c>
      <c r="F4" s="151" t="s">
        <v>217</v>
      </c>
      <c r="G4" s="151" t="s">
        <v>218</v>
      </c>
      <c r="H4" s="151" t="s">
        <v>219</v>
      </c>
      <c r="I4" s="153" t="s">
        <v>220</v>
      </c>
    </row>
    <row r="5" customFormat="false" ht="14.25" hidden="false" customHeight="false" outlineLevel="0" collapsed="false">
      <c r="A5" s="151"/>
      <c r="B5" s="154" t="s">
        <v>221</v>
      </c>
      <c r="C5" s="154" t="s">
        <v>222</v>
      </c>
      <c r="D5" s="154" t="s">
        <v>223</v>
      </c>
      <c r="E5" s="151"/>
      <c r="F5" s="151"/>
      <c r="G5" s="151"/>
      <c r="H5" s="151"/>
      <c r="I5" s="153"/>
    </row>
    <row r="6" customFormat="false" ht="14.25" hidden="false" customHeight="true" outlineLevel="0" collapsed="false">
      <c r="A6" s="155" t="s">
        <v>224</v>
      </c>
      <c r="B6" s="156" t="s">
        <v>225</v>
      </c>
      <c r="C6" s="157" t="s">
        <v>226</v>
      </c>
      <c r="D6" s="158" t="s">
        <v>227</v>
      </c>
      <c r="E6" s="159" t="s">
        <v>228</v>
      </c>
      <c r="F6" s="160" t="s">
        <v>229</v>
      </c>
      <c r="G6" s="161" t="s">
        <v>230</v>
      </c>
      <c r="H6" s="160" t="s">
        <v>231</v>
      </c>
      <c r="I6" s="160" t="s">
        <v>232</v>
      </c>
    </row>
    <row r="7" customFormat="false" ht="42.75" hidden="false" customHeight="false" outlineLevel="0" collapsed="false">
      <c r="A7" s="155"/>
      <c r="B7" s="156"/>
      <c r="C7" s="157"/>
      <c r="D7" s="158" t="s">
        <v>233</v>
      </c>
      <c r="E7" s="159" t="s">
        <v>228</v>
      </c>
      <c r="F7" s="160" t="s">
        <v>229</v>
      </c>
      <c r="G7" s="161" t="s">
        <v>230</v>
      </c>
      <c r="H7" s="160" t="s">
        <v>231</v>
      </c>
      <c r="I7" s="160" t="s">
        <v>232</v>
      </c>
    </row>
    <row r="8" customFormat="false" ht="14.25" hidden="false" customHeight="true" outlineLevel="0" collapsed="false">
      <c r="A8" s="155"/>
      <c r="B8" s="156"/>
      <c r="C8" s="157" t="s">
        <v>234</v>
      </c>
      <c r="D8" s="158" t="s">
        <v>235</v>
      </c>
      <c r="E8" s="159" t="s">
        <v>228</v>
      </c>
      <c r="F8" s="160" t="s">
        <v>229</v>
      </c>
      <c r="G8" s="161" t="s">
        <v>230</v>
      </c>
      <c r="H8" s="160" t="s">
        <v>231</v>
      </c>
      <c r="I8" s="160" t="s">
        <v>232</v>
      </c>
    </row>
    <row r="9" customFormat="false" ht="14.25" hidden="false" customHeight="false" outlineLevel="0" collapsed="false">
      <c r="A9" s="155"/>
      <c r="B9" s="156"/>
      <c r="C9" s="157"/>
      <c r="D9" s="162" t="s">
        <v>236</v>
      </c>
      <c r="E9" s="163" t="s">
        <v>228</v>
      </c>
      <c r="F9" s="164" t="s">
        <v>229</v>
      </c>
      <c r="G9" s="161" t="s">
        <v>230</v>
      </c>
      <c r="H9" s="160" t="s">
        <v>231</v>
      </c>
      <c r="I9" s="160" t="s">
        <v>232</v>
      </c>
    </row>
    <row r="10" customFormat="false" ht="14.25" hidden="false" customHeight="false" outlineLevel="0" collapsed="false">
      <c r="A10" s="155"/>
      <c r="B10" s="156"/>
      <c r="C10" s="157"/>
      <c r="D10" s="162" t="s">
        <v>237</v>
      </c>
      <c r="E10" s="163" t="s">
        <v>228</v>
      </c>
      <c r="F10" s="164" t="s">
        <v>229</v>
      </c>
      <c r="G10" s="161" t="s">
        <v>230</v>
      </c>
      <c r="H10" s="160" t="s">
        <v>231</v>
      </c>
      <c r="I10" s="160" t="s">
        <v>232</v>
      </c>
    </row>
    <row r="11" customFormat="false" ht="28.5" hidden="false" customHeight="false" outlineLevel="0" collapsed="false">
      <c r="A11" s="155"/>
      <c r="B11" s="156"/>
      <c r="C11" s="162" t="s">
        <v>238</v>
      </c>
      <c r="D11" s="162" t="s">
        <v>239</v>
      </c>
      <c r="E11" s="163" t="s">
        <v>240</v>
      </c>
      <c r="F11" s="163" t="s">
        <v>241</v>
      </c>
      <c r="G11" s="165" t="s">
        <v>242</v>
      </c>
      <c r="H11" s="164"/>
      <c r="I11" s="160" t="s">
        <v>232</v>
      </c>
    </row>
    <row r="12" customFormat="false" ht="28.5" hidden="false" customHeight="false" outlineLevel="0" collapsed="false">
      <c r="A12" s="155"/>
      <c r="B12" s="156"/>
      <c r="C12" s="162"/>
      <c r="D12" s="162" t="s">
        <v>243</v>
      </c>
      <c r="E12" s="163" t="s">
        <v>240</v>
      </c>
      <c r="F12" s="163" t="s">
        <v>241</v>
      </c>
      <c r="G12" s="165" t="s">
        <v>244</v>
      </c>
      <c r="H12" s="164"/>
      <c r="I12" s="160" t="s">
        <v>232</v>
      </c>
    </row>
    <row r="13" customFormat="false" ht="14.25" hidden="false" customHeight="false" outlineLevel="0" collapsed="false">
      <c r="A13" s="155"/>
      <c r="B13" s="166" t="s">
        <v>245</v>
      </c>
      <c r="C13" s="162" t="s">
        <v>246</v>
      </c>
      <c r="D13" s="162" t="s">
        <v>247</v>
      </c>
      <c r="E13" s="163" t="s">
        <v>228</v>
      </c>
      <c r="F13" s="163" t="s">
        <v>241</v>
      </c>
      <c r="G13" s="161" t="s">
        <v>248</v>
      </c>
      <c r="H13" s="160" t="s">
        <v>231</v>
      </c>
      <c r="I13" s="160" t="s">
        <v>232</v>
      </c>
    </row>
    <row r="14" customFormat="false" ht="14.25" hidden="false" customHeight="false" outlineLevel="0" collapsed="false">
      <c r="A14" s="155"/>
      <c r="B14" s="166"/>
      <c r="C14" s="162"/>
      <c r="D14" s="162" t="s">
        <v>249</v>
      </c>
      <c r="E14" s="163" t="s">
        <v>228</v>
      </c>
      <c r="F14" s="164" t="s">
        <v>250</v>
      </c>
      <c r="G14" s="161" t="s">
        <v>251</v>
      </c>
      <c r="H14" s="160" t="s">
        <v>231</v>
      </c>
      <c r="I14" s="160" t="s">
        <v>232</v>
      </c>
    </row>
    <row r="15" customFormat="false" ht="14.25" hidden="false" customHeight="false" outlineLevel="0" collapsed="false">
      <c r="A15" s="155"/>
      <c r="B15" s="166"/>
      <c r="C15" s="162"/>
      <c r="D15" s="162" t="s">
        <v>252</v>
      </c>
      <c r="E15" s="163" t="s">
        <v>228</v>
      </c>
      <c r="F15" s="164" t="s">
        <v>250</v>
      </c>
      <c r="G15" s="161" t="s">
        <v>253</v>
      </c>
      <c r="H15" s="160" t="s">
        <v>231</v>
      </c>
      <c r="I15" s="160" t="s">
        <v>232</v>
      </c>
    </row>
    <row r="16" customFormat="false" ht="14.25" hidden="false" customHeight="false" outlineLevel="0" collapsed="false">
      <c r="A16" s="155"/>
      <c r="B16" s="166" t="s">
        <v>254</v>
      </c>
      <c r="C16" s="162" t="s">
        <v>255</v>
      </c>
      <c r="D16" s="162" t="s">
        <v>256</v>
      </c>
      <c r="E16" s="163" t="s">
        <v>228</v>
      </c>
      <c r="F16" s="163" t="s">
        <v>241</v>
      </c>
      <c r="G16" s="161" t="s">
        <v>248</v>
      </c>
      <c r="H16" s="160" t="s">
        <v>231</v>
      </c>
      <c r="I16" s="160" t="s">
        <v>232</v>
      </c>
    </row>
    <row r="17" customFormat="false" ht="28.5" hidden="false" customHeight="false" outlineLevel="0" collapsed="false">
      <c r="A17" s="155"/>
      <c r="B17" s="166"/>
      <c r="C17" s="162" t="s">
        <v>257</v>
      </c>
      <c r="D17" s="162" t="s">
        <v>258</v>
      </c>
      <c r="E17" s="163" t="s">
        <v>240</v>
      </c>
      <c r="F17" s="163" t="s">
        <v>241</v>
      </c>
      <c r="G17" s="165" t="s">
        <v>259</v>
      </c>
      <c r="H17" s="164"/>
      <c r="I17" s="160" t="s">
        <v>232</v>
      </c>
    </row>
    <row r="18" customFormat="false" ht="28.5" hidden="false" customHeight="false" outlineLevel="0" collapsed="false">
      <c r="A18" s="155"/>
      <c r="B18" s="166"/>
      <c r="C18" s="162" t="s">
        <v>260</v>
      </c>
      <c r="D18" s="162" t="s">
        <v>261</v>
      </c>
      <c r="E18" s="163" t="s">
        <v>240</v>
      </c>
      <c r="F18" s="163" t="s">
        <v>241</v>
      </c>
      <c r="G18" s="165" t="s">
        <v>262</v>
      </c>
      <c r="H18" s="164"/>
      <c r="I18" s="160" t="s">
        <v>232</v>
      </c>
    </row>
    <row r="19" customFormat="false" ht="28.5" hidden="false" customHeight="false" outlineLevel="0" collapsed="false">
      <c r="A19" s="155"/>
      <c r="B19" s="166"/>
      <c r="C19" s="162"/>
      <c r="D19" s="162" t="s">
        <v>263</v>
      </c>
      <c r="E19" s="163" t="s">
        <v>240</v>
      </c>
      <c r="F19" s="163" t="s">
        <v>241</v>
      </c>
      <c r="G19" s="165" t="s">
        <v>262</v>
      </c>
      <c r="H19" s="164"/>
      <c r="I19" s="160" t="s">
        <v>232</v>
      </c>
    </row>
    <row r="20" customFormat="false" ht="28.5" hidden="false" customHeight="false" outlineLevel="0" collapsed="false">
      <c r="A20" s="155"/>
      <c r="B20" s="166"/>
      <c r="C20" s="162" t="s">
        <v>264</v>
      </c>
      <c r="D20" s="162" t="s">
        <v>265</v>
      </c>
      <c r="E20" s="163" t="s">
        <v>240</v>
      </c>
      <c r="F20" s="163" t="s">
        <v>241</v>
      </c>
      <c r="G20" s="165" t="s">
        <v>266</v>
      </c>
      <c r="H20" s="164"/>
      <c r="I20" s="160" t="s">
        <v>232</v>
      </c>
    </row>
    <row r="21" customFormat="false" ht="14.25" hidden="false" customHeight="false" outlineLevel="0" collapsed="false">
      <c r="A21" s="155"/>
      <c r="B21" s="166"/>
      <c r="C21" s="162" t="s">
        <v>267</v>
      </c>
      <c r="D21" s="162" t="s">
        <v>268</v>
      </c>
      <c r="E21" s="163" t="s">
        <v>228</v>
      </c>
      <c r="F21" s="163" t="s">
        <v>241</v>
      </c>
      <c r="G21" s="161" t="s">
        <v>248</v>
      </c>
      <c r="H21" s="160" t="s">
        <v>231</v>
      </c>
      <c r="I21" s="160" t="s">
        <v>232</v>
      </c>
    </row>
    <row r="22" customFormat="false" ht="14.25" hidden="false" customHeight="false" outlineLevel="0" collapsed="false">
      <c r="A22" s="155"/>
      <c r="B22" s="166"/>
      <c r="C22" s="162" t="s">
        <v>269</v>
      </c>
      <c r="D22" s="162" t="s">
        <v>270</v>
      </c>
      <c r="E22" s="163" t="s">
        <v>228</v>
      </c>
      <c r="F22" s="163" t="s">
        <v>241</v>
      </c>
      <c r="G22" s="161" t="s">
        <v>253</v>
      </c>
      <c r="H22" s="163" t="s">
        <v>271</v>
      </c>
      <c r="I22" s="160" t="s">
        <v>232</v>
      </c>
    </row>
    <row r="23" customFormat="false" ht="14.25" hidden="false" customHeight="false" outlineLevel="0" collapsed="false">
      <c r="A23" s="155"/>
      <c r="B23" s="166" t="s">
        <v>272</v>
      </c>
      <c r="C23" s="162" t="s">
        <v>273</v>
      </c>
      <c r="D23" s="162" t="s">
        <v>274</v>
      </c>
      <c r="E23" s="163" t="s">
        <v>228</v>
      </c>
      <c r="F23" s="164" t="s">
        <v>250</v>
      </c>
      <c r="G23" s="161" t="s">
        <v>253</v>
      </c>
      <c r="H23" s="160" t="s">
        <v>231</v>
      </c>
      <c r="I23" s="160" t="s">
        <v>232</v>
      </c>
    </row>
    <row r="24" customFormat="false" ht="14.25" hidden="false" customHeight="false" outlineLevel="0" collapsed="false">
      <c r="A24" s="155"/>
      <c r="B24" s="166"/>
      <c r="C24" s="162"/>
      <c r="D24" s="162" t="s">
        <v>275</v>
      </c>
      <c r="E24" s="163" t="s">
        <v>228</v>
      </c>
      <c r="F24" s="164" t="s">
        <v>250</v>
      </c>
      <c r="G24" s="161" t="s">
        <v>248</v>
      </c>
      <c r="H24" s="160" t="s">
        <v>231</v>
      </c>
      <c r="I24" s="160" t="s">
        <v>232</v>
      </c>
    </row>
    <row r="25" customFormat="false" ht="14.25" hidden="false" customHeight="false" outlineLevel="0" collapsed="false">
      <c r="A25" s="155"/>
      <c r="B25" s="166"/>
      <c r="C25" s="162"/>
      <c r="D25" s="162" t="s">
        <v>276</v>
      </c>
      <c r="E25" s="163" t="s">
        <v>228</v>
      </c>
      <c r="F25" s="164" t="s">
        <v>250</v>
      </c>
      <c r="G25" s="161" t="s">
        <v>253</v>
      </c>
      <c r="H25" s="160" t="s">
        <v>231</v>
      </c>
      <c r="I25" s="160" t="s">
        <v>232</v>
      </c>
    </row>
    <row r="26" customFormat="false" ht="28.5" hidden="false" customHeight="false" outlineLevel="0" collapsed="false">
      <c r="A26" s="155"/>
      <c r="B26" s="166" t="s">
        <v>277</v>
      </c>
      <c r="C26" s="162" t="s">
        <v>278</v>
      </c>
      <c r="D26" s="162" t="s">
        <v>279</v>
      </c>
      <c r="E26" s="163" t="s">
        <v>240</v>
      </c>
      <c r="F26" s="163" t="s">
        <v>241</v>
      </c>
      <c r="G26" s="165" t="s">
        <v>280</v>
      </c>
      <c r="H26" s="164"/>
      <c r="I26" s="160" t="s">
        <v>232</v>
      </c>
    </row>
    <row r="27" customFormat="false" ht="14.25" hidden="false" customHeight="false" outlineLevel="0" collapsed="false">
      <c r="A27" s="155"/>
      <c r="B27" s="166"/>
      <c r="C27" s="162" t="s">
        <v>281</v>
      </c>
      <c r="D27" s="162"/>
      <c r="E27" s="164"/>
      <c r="F27" s="164"/>
      <c r="G27" s="161"/>
      <c r="H27" s="164"/>
      <c r="I27" s="164"/>
    </row>
    <row r="28" customFormat="false" ht="14.25" hidden="false" customHeight="false" outlineLevel="0" collapsed="false">
      <c r="A28" s="155"/>
      <c r="B28" s="166"/>
      <c r="C28" s="162" t="s">
        <v>282</v>
      </c>
      <c r="D28" s="162"/>
      <c r="E28" s="164"/>
      <c r="F28" s="164"/>
      <c r="G28" s="161"/>
      <c r="H28" s="164"/>
      <c r="I28" s="164"/>
    </row>
    <row r="29" customFormat="false" ht="14.25" hidden="false" customHeight="false" outlineLevel="0" collapsed="false">
      <c r="A29" s="155"/>
      <c r="B29" s="166"/>
      <c r="C29" s="162" t="s">
        <v>283</v>
      </c>
      <c r="D29" s="162"/>
      <c r="E29" s="164"/>
      <c r="F29" s="164"/>
      <c r="G29" s="161"/>
      <c r="H29" s="164"/>
      <c r="I29" s="164"/>
    </row>
    <row r="30" customFormat="false" ht="14.25" hidden="false" customHeight="false" outlineLevel="0" collapsed="false">
      <c r="A30" s="155"/>
      <c r="B30" s="166"/>
      <c r="C30" s="162" t="s">
        <v>284</v>
      </c>
      <c r="D30" s="162" t="s">
        <v>285</v>
      </c>
      <c r="E30" s="163" t="s">
        <v>228</v>
      </c>
      <c r="F30" s="164" t="s">
        <v>229</v>
      </c>
      <c r="G30" s="161" t="s">
        <v>230</v>
      </c>
      <c r="H30" s="160" t="s">
        <v>231</v>
      </c>
      <c r="I30" s="160" t="s">
        <v>232</v>
      </c>
    </row>
    <row r="31" customFormat="false" ht="14.25" hidden="false" customHeight="false" outlineLevel="0" collapsed="false">
      <c r="A31" s="155"/>
      <c r="B31" s="166"/>
      <c r="C31" s="162" t="s">
        <v>286</v>
      </c>
      <c r="D31" s="162"/>
      <c r="E31" s="164"/>
      <c r="F31" s="164"/>
      <c r="G31" s="161"/>
      <c r="H31" s="164"/>
      <c r="I31" s="164"/>
    </row>
    <row r="32" customFormat="false" ht="14.25" hidden="false" customHeight="false" outlineLevel="0" collapsed="false">
      <c r="A32" s="155"/>
      <c r="B32" s="166" t="s">
        <v>287</v>
      </c>
      <c r="C32" s="162" t="s">
        <v>288</v>
      </c>
      <c r="D32" s="167" t="s">
        <v>289</v>
      </c>
      <c r="E32" s="163" t="s">
        <v>228</v>
      </c>
      <c r="F32" s="164" t="s">
        <v>229</v>
      </c>
      <c r="G32" s="161" t="s">
        <v>110</v>
      </c>
      <c r="H32" s="163" t="s">
        <v>118</v>
      </c>
      <c r="I32" s="160" t="s">
        <v>232</v>
      </c>
    </row>
  </sheetData>
  <mergeCells count="21">
    <mergeCell ref="A1:I1"/>
    <mergeCell ref="A2:I2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12.82"/>
    <col collapsed="false" customWidth="true" hidden="false" outlineLevel="0" max="5" min="5" style="0" width="11.16"/>
    <col collapsed="false" customWidth="true" hidden="false" outlineLevel="0" max="6" min="6" style="0" width="12.65"/>
  </cols>
  <sheetData>
    <row r="1" customFormat="false" ht="12" hidden="false" customHeight="false" outlineLevel="0" collapsed="false">
      <c r="A1" s="168"/>
      <c r="B1" s="168"/>
      <c r="C1" s="168"/>
      <c r="D1" s="168"/>
      <c r="E1" s="168"/>
      <c r="F1" s="168"/>
      <c r="G1" s="168"/>
      <c r="H1" s="169"/>
      <c r="I1" s="169"/>
      <c r="J1" s="168"/>
      <c r="K1" s="170" t="s">
        <v>290</v>
      </c>
      <c r="L1" s="170"/>
    </row>
    <row r="2" customFormat="false" ht="31.5" hidden="false" customHeight="true" outlineLevel="0" collapsed="false">
      <c r="A2" s="171" t="s">
        <v>29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1" hidden="false" customHeight="true" outlineLevel="0" collapsed="false">
      <c r="A3" s="172" t="s">
        <v>29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1.25" hidden="false" customHeight="true" outlineLevel="0" collapsed="false">
      <c r="A4" s="173" t="s">
        <v>293</v>
      </c>
      <c r="B4" s="173" t="s">
        <v>294</v>
      </c>
      <c r="C4" s="173" t="s">
        <v>214</v>
      </c>
      <c r="D4" s="173" t="s">
        <v>295</v>
      </c>
      <c r="E4" s="174" t="s">
        <v>215</v>
      </c>
      <c r="F4" s="174"/>
      <c r="G4" s="174"/>
      <c r="H4" s="173" t="s">
        <v>216</v>
      </c>
      <c r="I4" s="173" t="s">
        <v>217</v>
      </c>
      <c r="J4" s="173" t="s">
        <v>218</v>
      </c>
      <c r="K4" s="173" t="s">
        <v>219</v>
      </c>
      <c r="L4" s="175" t="s">
        <v>220</v>
      </c>
    </row>
    <row r="5" customFormat="false" ht="22" hidden="false" customHeight="true" outlineLevel="0" collapsed="false">
      <c r="A5" s="173"/>
      <c r="B5" s="173"/>
      <c r="C5" s="173"/>
      <c r="D5" s="173"/>
      <c r="E5" s="176" t="s">
        <v>221</v>
      </c>
      <c r="F5" s="176" t="s">
        <v>222</v>
      </c>
      <c r="G5" s="176" t="s">
        <v>223</v>
      </c>
      <c r="H5" s="173"/>
      <c r="I5" s="173"/>
      <c r="J5" s="173"/>
      <c r="K5" s="173"/>
      <c r="L5" s="175"/>
    </row>
    <row r="6" customFormat="false" ht="31" hidden="false" customHeight="true" outlineLevel="0" collapsed="false">
      <c r="A6" s="177"/>
      <c r="B6" s="178"/>
      <c r="C6" s="178"/>
      <c r="D6" s="179"/>
      <c r="E6" s="178"/>
      <c r="F6" s="180"/>
      <c r="G6" s="180"/>
      <c r="H6" s="180"/>
      <c r="I6" s="180"/>
      <c r="J6" s="180"/>
      <c r="K6" s="180"/>
      <c r="L6" s="181"/>
    </row>
    <row r="7" customFormat="false" ht="27" hidden="false" customHeight="true" outlineLevel="0" collapsed="false">
      <c r="A7" s="177"/>
      <c r="B7" s="178"/>
      <c r="C7" s="178"/>
      <c r="D7" s="179"/>
      <c r="E7" s="178"/>
      <c r="F7" s="180"/>
      <c r="G7" s="180"/>
      <c r="H7" s="180"/>
      <c r="I7" s="180"/>
      <c r="J7" s="180"/>
      <c r="K7" s="180"/>
      <c r="L7" s="181"/>
    </row>
    <row r="8" customFormat="false" ht="27" hidden="false" customHeight="true" outlineLevel="0" collapsed="false">
      <c r="A8" s="177"/>
      <c r="B8" s="178"/>
      <c r="C8" s="178"/>
      <c r="D8" s="178"/>
      <c r="E8" s="178"/>
      <c r="F8" s="180"/>
      <c r="G8" s="180"/>
      <c r="H8" s="180"/>
      <c r="I8" s="180"/>
      <c r="J8" s="180"/>
      <c r="K8" s="180"/>
      <c r="L8" s="181"/>
    </row>
    <row r="9" customFormat="false" ht="32" hidden="false" customHeight="true" outlineLevel="0" collapsed="false">
      <c r="A9" s="177"/>
      <c r="B9" s="178"/>
      <c r="C9" s="178"/>
      <c r="D9" s="178"/>
      <c r="E9" s="178"/>
      <c r="F9" s="180"/>
      <c r="G9" s="180"/>
      <c r="H9" s="180"/>
      <c r="I9" s="180"/>
      <c r="J9" s="180"/>
      <c r="K9" s="180"/>
      <c r="L9" s="181"/>
    </row>
    <row r="10" customFormat="false" ht="30" hidden="false" customHeight="true" outlineLevel="0" collapsed="false">
      <c r="A10" s="177"/>
      <c r="B10" s="178"/>
      <c r="C10" s="178"/>
      <c r="D10" s="178"/>
      <c r="E10" s="178"/>
      <c r="F10" s="180"/>
      <c r="G10" s="180"/>
      <c r="H10" s="180"/>
      <c r="I10" s="180"/>
      <c r="J10" s="180"/>
      <c r="K10" s="180"/>
      <c r="L10" s="181"/>
    </row>
    <row r="11" customFormat="false" ht="33" hidden="false" customHeight="true" outlineLevel="0" collapsed="false">
      <c r="A11" s="177"/>
      <c r="B11" s="178"/>
      <c r="C11" s="178"/>
      <c r="D11" s="178"/>
      <c r="E11" s="178"/>
      <c r="F11" s="180"/>
      <c r="G11" s="180"/>
      <c r="H11" s="180"/>
      <c r="I11" s="180"/>
      <c r="J11" s="180"/>
      <c r="K11" s="180"/>
      <c r="L11" s="181"/>
    </row>
    <row r="12" customFormat="false" ht="35" hidden="false" customHeight="true" outlineLevel="0" collapsed="false">
      <c r="A12" s="177"/>
      <c r="B12" s="178"/>
      <c r="C12" s="178"/>
      <c r="D12" s="178"/>
      <c r="E12" s="178"/>
      <c r="F12" s="180"/>
      <c r="G12" s="180"/>
      <c r="H12" s="180"/>
      <c r="I12" s="180"/>
      <c r="J12" s="180"/>
      <c r="K12" s="180"/>
      <c r="L12" s="181"/>
    </row>
    <row r="13" customFormat="false" ht="18.75" hidden="false" customHeight="true" outlineLevel="0" collapsed="false">
      <c r="A13" s="182" t="s">
        <v>296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129.94</v>
      </c>
      <c r="D8" s="30" t="n">
        <f aca="false">D9</f>
        <v>127.44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2.5</v>
      </c>
      <c r="I8" s="32" t="n">
        <f aca="false">I9</f>
        <v>0</v>
      </c>
      <c r="J8" s="30" t="n">
        <f aca="false">J9</f>
        <v>129.94</v>
      </c>
      <c r="K8" s="30" t="n">
        <f aca="false">K9</f>
        <v>68.07</v>
      </c>
      <c r="L8" s="30" t="n">
        <f aca="false">L9</f>
        <v>16.72</v>
      </c>
      <c r="M8" s="30" t="n">
        <f aca="false">M9</f>
        <v>0</v>
      </c>
      <c r="N8" s="30" t="n">
        <f aca="false">N9</f>
        <v>45.15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129.94</v>
      </c>
      <c r="D9" s="30" t="n">
        <f aca="false">D10</f>
        <v>127.44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2.5</v>
      </c>
      <c r="I9" s="32" t="n">
        <f aca="false">I10</f>
        <v>0</v>
      </c>
      <c r="J9" s="30" t="n">
        <f aca="false">J10</f>
        <v>129.94</v>
      </c>
      <c r="K9" s="30" t="n">
        <f aca="false">K10</f>
        <v>68.07</v>
      </c>
      <c r="L9" s="30" t="n">
        <f aca="false">L10</f>
        <v>16.72</v>
      </c>
      <c r="M9" s="30" t="n">
        <f aca="false">M10</f>
        <v>0</v>
      </c>
      <c r="N9" s="30" t="n">
        <f aca="false">N10</f>
        <v>45.1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29.94</v>
      </c>
      <c r="D10" s="30" t="n">
        <v>127.44</v>
      </c>
      <c r="E10" s="30" t="n">
        <v>0</v>
      </c>
      <c r="F10" s="31" t="n">
        <v>0</v>
      </c>
      <c r="G10" s="30" t="n">
        <v>0</v>
      </c>
      <c r="H10" s="30" t="n">
        <v>2.5</v>
      </c>
      <c r="I10" s="32" t="n">
        <v>0</v>
      </c>
      <c r="J10" s="30" t="n">
        <v>129.94</v>
      </c>
      <c r="K10" s="30" t="n">
        <v>68.07</v>
      </c>
      <c r="L10" s="30" t="n">
        <v>16.72</v>
      </c>
      <c r="M10" s="30" t="n">
        <v>0</v>
      </c>
      <c r="N10" s="30" t="n">
        <v>45.1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4</f>
        <v>127.44</v>
      </c>
      <c r="D6" s="38" t="n">
        <f aca="false">D7+D11+D14</f>
        <v>84.79</v>
      </c>
      <c r="E6" s="38" t="n">
        <f aca="false">E7+E11+E14</f>
        <v>42.6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14.49</v>
      </c>
      <c r="D7" s="38" t="n">
        <f aca="false">D8</f>
        <v>71.84</v>
      </c>
      <c r="E7" s="38" t="n">
        <f aca="false">E8</f>
        <v>42.6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14.49</v>
      </c>
      <c r="D8" s="38" t="n">
        <f aca="false">SUM(D9:D10)</f>
        <v>71.84</v>
      </c>
      <c r="E8" s="38" t="n">
        <f aca="false">SUM(E9:E10)</f>
        <v>42.6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97.69</v>
      </c>
      <c r="D9" s="38" t="n">
        <v>71.84</v>
      </c>
      <c r="E9" s="38" t="n">
        <v>25.8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16.8</v>
      </c>
      <c r="D10" s="38" t="n">
        <v>0</v>
      </c>
      <c r="E10" s="38" t="n">
        <v>16.8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7.86</v>
      </c>
      <c r="D11" s="38" t="n">
        <f aca="false">D12</f>
        <v>7.86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C13</f>
        <v>7.86</v>
      </c>
      <c r="D12" s="38" t="n">
        <f aca="false">D13</f>
        <v>7.86</v>
      </c>
      <c r="E12" s="38" t="n">
        <f aca="false">E13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7.86</v>
      </c>
      <c r="D13" s="38" t="n">
        <v>7.86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5.09</v>
      </c>
      <c r="D14" s="38" t="n">
        <f aca="false">D15</f>
        <v>5.09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5.09</v>
      </c>
      <c r="D15" s="38" t="n">
        <f aca="false">D16</f>
        <v>5.09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5.09</v>
      </c>
      <c r="D16" s="38" t="n">
        <v>5.09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</f>
        <v>84.79</v>
      </c>
      <c r="D6" s="43" t="n">
        <f aca="false">D7+D14</f>
        <v>68.07</v>
      </c>
      <c r="E6" s="43" t="n">
        <f aca="false">E7+E14</f>
        <v>16.72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68.07</v>
      </c>
      <c r="D7" s="43" t="n">
        <f aca="false">SUM(D8:D13)</f>
        <v>68.07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31.45</v>
      </c>
      <c r="D8" s="43" t="n">
        <v>31.45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16.87</v>
      </c>
      <c r="D9" s="43" t="n">
        <v>16.87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2.62</v>
      </c>
      <c r="D10" s="43" t="n">
        <v>2.62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7.86</v>
      </c>
      <c r="D11" s="43" t="n">
        <v>7.86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4.18</v>
      </c>
      <c r="D12" s="43" t="n">
        <v>4.18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5.09</v>
      </c>
      <c r="D13" s="43" t="n">
        <v>5.09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8)</f>
        <v>16.72</v>
      </c>
      <c r="D14" s="43" t="n">
        <f aca="false">SUM(D15:D28)</f>
        <v>0</v>
      </c>
      <c r="E14" s="43" t="n">
        <f aca="false">SUM(E15:E28)</f>
        <v>16.72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0.45</v>
      </c>
      <c r="D15" s="43" t="n">
        <v>0</v>
      </c>
      <c r="E15" s="43" t="n">
        <v>0.45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0.5</v>
      </c>
      <c r="D16" s="43" t="n">
        <v>0</v>
      </c>
      <c r="E16" s="43" t="n">
        <v>0.5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0.06</v>
      </c>
      <c r="D17" s="43" t="n">
        <v>0</v>
      </c>
      <c r="E17" s="43" t="n">
        <v>0.06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0.4</v>
      </c>
      <c r="D18" s="43" t="n">
        <v>0</v>
      </c>
      <c r="E18" s="43" t="n">
        <v>0.4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0.98</v>
      </c>
      <c r="D19" s="43" t="n">
        <v>0</v>
      </c>
      <c r="E19" s="43" t="n">
        <v>0.98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1.7</v>
      </c>
      <c r="D20" s="43" t="n">
        <v>0</v>
      </c>
      <c r="E20" s="43" t="n">
        <v>1.7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1</v>
      </c>
      <c r="D21" s="43" t="n">
        <v>0</v>
      </c>
      <c r="E21" s="43" t="n">
        <v>1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0.25</v>
      </c>
      <c r="D22" s="43" t="n">
        <v>0</v>
      </c>
      <c r="E22" s="43" t="n">
        <v>0.25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0.28</v>
      </c>
      <c r="D23" s="43" t="n">
        <v>0</v>
      </c>
      <c r="E23" s="43" t="n">
        <v>0.28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0.06</v>
      </c>
      <c r="D24" s="43" t="n">
        <v>0</v>
      </c>
      <c r="E24" s="43" t="n">
        <v>0.06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1.02</v>
      </c>
      <c r="D25" s="43" t="n">
        <v>0</v>
      </c>
      <c r="E25" s="43" t="n">
        <v>1.02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3.8</v>
      </c>
      <c r="D26" s="43" t="n">
        <v>0</v>
      </c>
      <c r="E26" s="43" t="n">
        <v>3.8</v>
      </c>
    </row>
    <row r="27" customFormat="false" ht="22.5" hidden="false" customHeight="true" outlineLevel="0" collapsed="false">
      <c r="A27" s="41" t="s">
        <v>95</v>
      </c>
      <c r="B27" s="42" t="s">
        <v>96</v>
      </c>
      <c r="C27" s="43" t="n">
        <v>6.12</v>
      </c>
      <c r="D27" s="43" t="n">
        <v>0</v>
      </c>
      <c r="E27" s="43" t="n">
        <v>6.12</v>
      </c>
    </row>
    <row r="28" customFormat="false" ht="22.5" hidden="false" customHeight="true" outlineLevel="0" collapsed="false">
      <c r="A28" s="41" t="s">
        <v>97</v>
      </c>
      <c r="B28" s="42" t="s">
        <v>98</v>
      </c>
      <c r="C28" s="43" t="n">
        <v>0.1</v>
      </c>
      <c r="D28" s="43" t="n">
        <v>0</v>
      </c>
      <c r="E28" s="43" t="n">
        <v>0.1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99</v>
      </c>
    </row>
    <row r="2" s="47" customFormat="true" ht="27.75" hidden="false" customHeight="true" outlineLevel="0" collapsed="false">
      <c r="A2" s="45" t="s">
        <v>100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1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2</v>
      </c>
      <c r="B5" s="24" t="s">
        <v>103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4</v>
      </c>
      <c r="C6" s="52" t="s">
        <v>105</v>
      </c>
      <c r="D6" s="52" t="s">
        <v>106</v>
      </c>
      <c r="E6" s="52" t="s">
        <v>107</v>
      </c>
      <c r="F6" s="53" t="s">
        <v>108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09</v>
      </c>
      <c r="C7" s="27" t="s">
        <v>110</v>
      </c>
      <c r="D7" s="27" t="s">
        <v>111</v>
      </c>
      <c r="E7" s="27" t="s">
        <v>112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86</v>
      </c>
      <c r="C8" s="30" t="n">
        <f aca="false">C9</f>
        <v>0</v>
      </c>
      <c r="D8" s="30" t="n">
        <f aca="false">D9</f>
        <v>0.06</v>
      </c>
      <c r="E8" s="30" t="n">
        <f aca="false">E9</f>
        <v>0</v>
      </c>
      <c r="F8" s="43" t="n">
        <f aca="false">F9</f>
        <v>3.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86</v>
      </c>
      <c r="C9" s="30" t="n">
        <f aca="false">C10</f>
        <v>0</v>
      </c>
      <c r="D9" s="30" t="n">
        <f aca="false">D10</f>
        <v>0.06</v>
      </c>
      <c r="E9" s="30" t="n">
        <f aca="false">E10</f>
        <v>0</v>
      </c>
      <c r="F9" s="43" t="n">
        <f aca="false">F10</f>
        <v>3.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86</v>
      </c>
      <c r="C10" s="30" t="n">
        <v>0</v>
      </c>
      <c r="D10" s="30" t="n">
        <v>0.06</v>
      </c>
      <c r="E10" s="30" t="n">
        <v>0</v>
      </c>
      <c r="F10" s="43" t="n">
        <v>3.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3</v>
      </c>
    </row>
    <row r="2" s="2" customFormat="true" ht="27.75" hidden="false" customHeight="true" outlineLevel="0" collapsed="false">
      <c r="B2" s="45" t="s">
        <v>114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1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5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6</v>
      </c>
      <c r="D6" s="52" t="s">
        <v>117</v>
      </c>
      <c r="E6" s="52" t="s">
        <v>118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19</v>
      </c>
    </row>
    <row r="2" customFormat="false" ht="20.25" hidden="false" customHeight="true" outlineLevel="0" collapsed="false">
      <c r="A2" s="61" t="s">
        <v>120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1</v>
      </c>
    </row>
    <row r="4" s="66" customFormat="true" ht="17.25" hidden="false" customHeight="true" outlineLevel="0" collapsed="false">
      <c r="A4" s="65" t="s">
        <v>122</v>
      </c>
      <c r="B4" s="65"/>
      <c r="C4" s="65" t="s">
        <v>123</v>
      </c>
      <c r="D4" s="65"/>
    </row>
    <row r="5" s="66" customFormat="true" ht="17.25" hidden="false" customHeight="true" outlineLevel="0" collapsed="false">
      <c r="A5" s="65" t="s">
        <v>124</v>
      </c>
      <c r="B5" s="67" t="s">
        <v>125</v>
      </c>
      <c r="C5" s="65" t="s">
        <v>126</v>
      </c>
      <c r="D5" s="68" t="s">
        <v>125</v>
      </c>
    </row>
    <row r="6" s="66" customFormat="true" ht="17.25" hidden="false" customHeight="true" outlineLevel="0" collapsed="false">
      <c r="A6" s="69" t="s">
        <v>127</v>
      </c>
      <c r="B6" s="70" t="n">
        <v>127.44</v>
      </c>
      <c r="C6" s="71" t="s">
        <v>33</v>
      </c>
      <c r="D6" s="72" t="n">
        <v>116.99</v>
      </c>
    </row>
    <row r="7" s="66" customFormat="true" ht="17.25" hidden="false" customHeight="true" outlineLevel="0" collapsed="false">
      <c r="A7" s="73" t="s">
        <v>128</v>
      </c>
      <c r="B7" s="70" t="n">
        <v>0</v>
      </c>
      <c r="C7" s="71" t="s">
        <v>129</v>
      </c>
      <c r="D7" s="72" t="n">
        <v>0</v>
      </c>
    </row>
    <row r="8" s="66" customFormat="true" ht="17.25" hidden="false" customHeight="true" outlineLevel="0" collapsed="false">
      <c r="A8" s="73" t="s">
        <v>130</v>
      </c>
      <c r="B8" s="70" t="n">
        <v>0</v>
      </c>
      <c r="C8" s="71" t="s">
        <v>131</v>
      </c>
      <c r="D8" s="72" t="n">
        <v>0</v>
      </c>
    </row>
    <row r="9" s="66" customFormat="true" ht="17.25" hidden="false" customHeight="true" outlineLevel="0" collapsed="false">
      <c r="A9" s="73" t="s">
        <v>132</v>
      </c>
      <c r="B9" s="70" t="n">
        <v>2.5</v>
      </c>
      <c r="C9" s="71" t="s">
        <v>133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4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35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36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1</v>
      </c>
      <c r="D13" s="72" t="n">
        <v>7.86</v>
      </c>
    </row>
    <row r="14" s="66" customFormat="true" ht="17.25" hidden="false" customHeight="true" outlineLevel="0" collapsed="false">
      <c r="A14" s="75"/>
      <c r="B14" s="76"/>
      <c r="C14" s="71" t="s">
        <v>137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38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39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0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1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2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3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4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5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6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47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5.09</v>
      </c>
    </row>
    <row r="26" s="66" customFormat="true" ht="17.25" hidden="false" customHeight="true" outlineLevel="0" collapsed="false">
      <c r="A26" s="81"/>
      <c r="B26" s="76"/>
      <c r="C26" s="79" t="s">
        <v>148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49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0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1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2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3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4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5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6</v>
      </c>
      <c r="D34" s="83" t="n">
        <v>0</v>
      </c>
    </row>
    <row r="35" s="66" customFormat="true" ht="17.25" hidden="false" customHeight="true" outlineLevel="0" collapsed="false">
      <c r="A35" s="84" t="s">
        <v>157</v>
      </c>
      <c r="B35" s="85" t="n">
        <v>129.94</v>
      </c>
      <c r="C35" s="79" t="s">
        <v>158</v>
      </c>
      <c r="D35" s="85" t="n">
        <v>129.9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59</v>
      </c>
    </row>
    <row r="2" customFormat="false" ht="27.75" hidden="false" customHeight="true" outlineLevel="0" collapsed="false">
      <c r="A2" s="88" t="s">
        <v>16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1</v>
      </c>
      <c r="L4" s="48"/>
      <c r="M4" s="48"/>
      <c r="N4" s="48"/>
    </row>
    <row r="5" customFormat="false" ht="28.5" hidden="false" customHeight="true" outlineLevel="0" collapsed="false">
      <c r="A5" s="24" t="s">
        <v>115</v>
      </c>
      <c r="B5" s="24"/>
      <c r="C5" s="24"/>
      <c r="D5" s="52" t="s">
        <v>161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6</v>
      </c>
      <c r="B6" s="52" t="s">
        <v>117</v>
      </c>
      <c r="C6" s="52" t="s">
        <v>118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4+E17</f>
        <v>129.94</v>
      </c>
      <c r="F8" s="43" t="n">
        <f aca="false">F9+F14+F17</f>
        <v>127.44</v>
      </c>
      <c r="G8" s="43" t="n">
        <f aca="false">G9+G14+G17</f>
        <v>0</v>
      </c>
      <c r="H8" s="43" t="n">
        <f aca="false">H9+H14+H17</f>
        <v>0</v>
      </c>
      <c r="I8" s="43" t="n">
        <f aca="false">I9+I14+I17</f>
        <v>0</v>
      </c>
      <c r="J8" s="43" t="n">
        <f aca="false">J9+J14+J17</f>
        <v>2.5</v>
      </c>
      <c r="K8" s="92" t="n">
        <f aca="false">K9+K14+K17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16.99</v>
      </c>
      <c r="F9" s="43" t="n">
        <f aca="false">F10</f>
        <v>114.49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2.5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2</v>
      </c>
      <c r="C10" s="90"/>
      <c r="D10" s="91" t="s">
        <v>35</v>
      </c>
      <c r="E10" s="43" t="n">
        <f aca="false">SUM(E11:E13)</f>
        <v>116.99</v>
      </c>
      <c r="F10" s="43" t="n">
        <f aca="false">SUM(F11:F13)</f>
        <v>114.49</v>
      </c>
      <c r="G10" s="43" t="n">
        <f aca="false">SUM(G11:G13)</f>
        <v>0</v>
      </c>
      <c r="H10" s="43" t="n">
        <f aca="false">SUM(H11:H13)</f>
        <v>0</v>
      </c>
      <c r="I10" s="43" t="n">
        <f aca="false">SUM(I11:I13)</f>
        <v>0</v>
      </c>
      <c r="J10" s="43" t="n">
        <f aca="false">SUM(J11:J13)</f>
        <v>2.5</v>
      </c>
      <c r="K10" s="92" t="n">
        <f aca="false">SUM(K11:K13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3</v>
      </c>
      <c r="B11" s="90" t="s">
        <v>34</v>
      </c>
      <c r="C11" s="90" t="s">
        <v>164</v>
      </c>
      <c r="D11" s="91" t="s">
        <v>37</v>
      </c>
      <c r="E11" s="43" t="n">
        <v>97.69</v>
      </c>
      <c r="F11" s="43" t="n">
        <v>97.69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63</v>
      </c>
      <c r="B12" s="90" t="s">
        <v>34</v>
      </c>
      <c r="C12" s="90" t="s">
        <v>165</v>
      </c>
      <c r="D12" s="91" t="s">
        <v>166</v>
      </c>
      <c r="E12" s="43" t="n">
        <v>2.5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2.5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163</v>
      </c>
      <c r="B13" s="90" t="s">
        <v>34</v>
      </c>
      <c r="C13" s="90" t="s">
        <v>167</v>
      </c>
      <c r="D13" s="91" t="s">
        <v>39</v>
      </c>
      <c r="E13" s="43" t="n">
        <v>16.8</v>
      </c>
      <c r="F13" s="43" t="n">
        <v>16.8</v>
      </c>
      <c r="G13" s="43" t="n">
        <v>0</v>
      </c>
      <c r="H13" s="43" t="n">
        <v>0</v>
      </c>
      <c r="I13" s="43" t="n">
        <v>0</v>
      </c>
      <c r="J13" s="43" t="n">
        <v>0</v>
      </c>
      <c r="K13" s="92" t="n">
        <v>0</v>
      </c>
    </row>
    <row r="14" customFormat="false" ht="20.25" hidden="false" customHeight="true" outlineLevel="0" collapsed="false">
      <c r="A14" s="90" t="s">
        <v>40</v>
      </c>
      <c r="B14" s="90"/>
      <c r="C14" s="90"/>
      <c r="D14" s="91" t="s">
        <v>41</v>
      </c>
      <c r="E14" s="43" t="n">
        <f aca="false">E15</f>
        <v>7.86</v>
      </c>
      <c r="F14" s="43" t="n">
        <f aca="false">F15</f>
        <v>7.86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92" t="n">
        <f aca="false">K15</f>
        <v>0</v>
      </c>
    </row>
    <row r="15" customFormat="false" ht="20.25" hidden="false" customHeight="true" outlineLevel="0" collapsed="false">
      <c r="A15" s="90"/>
      <c r="B15" s="90" t="s">
        <v>168</v>
      </c>
      <c r="C15" s="90"/>
      <c r="D15" s="91" t="s">
        <v>43</v>
      </c>
      <c r="E15" s="43" t="n">
        <f aca="false">E16</f>
        <v>7.86</v>
      </c>
      <c r="F15" s="43" t="n">
        <f aca="false">F16</f>
        <v>7.86</v>
      </c>
      <c r="G15" s="43" t="n">
        <f aca="false">G16</f>
        <v>0</v>
      </c>
      <c r="H15" s="43" t="n">
        <f aca="false">H16</f>
        <v>0</v>
      </c>
      <c r="I15" s="43" t="n">
        <f aca="false">I16</f>
        <v>0</v>
      </c>
      <c r="J15" s="43" t="n">
        <f aca="false">J16</f>
        <v>0</v>
      </c>
      <c r="K15" s="92" t="n">
        <f aca="false">K16</f>
        <v>0</v>
      </c>
    </row>
    <row r="16" customFormat="false" ht="20.25" hidden="false" customHeight="true" outlineLevel="0" collapsed="false">
      <c r="A16" s="90" t="s">
        <v>169</v>
      </c>
      <c r="B16" s="90" t="s">
        <v>42</v>
      </c>
      <c r="C16" s="90" t="s">
        <v>168</v>
      </c>
      <c r="D16" s="91" t="s">
        <v>45</v>
      </c>
      <c r="E16" s="43" t="n">
        <v>7.86</v>
      </c>
      <c r="F16" s="43" t="n">
        <v>7.86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46</v>
      </c>
      <c r="B17" s="90"/>
      <c r="C17" s="90"/>
      <c r="D17" s="91" t="s">
        <v>47</v>
      </c>
      <c r="E17" s="43" t="n">
        <f aca="false">E18</f>
        <v>5.09</v>
      </c>
      <c r="F17" s="43" t="n">
        <f aca="false">F18</f>
        <v>5.09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/>
      <c r="B18" s="90" t="s">
        <v>165</v>
      </c>
      <c r="C18" s="90"/>
      <c r="D18" s="91" t="s">
        <v>49</v>
      </c>
      <c r="E18" s="43" t="n">
        <f aca="false">E19</f>
        <v>5.09</v>
      </c>
      <c r="F18" s="43" t="n">
        <f aca="false">F19</f>
        <v>5.09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 t="s">
        <v>170</v>
      </c>
      <c r="B19" s="90" t="s">
        <v>48</v>
      </c>
      <c r="C19" s="90" t="s">
        <v>164</v>
      </c>
      <c r="D19" s="91" t="s">
        <v>51</v>
      </c>
      <c r="E19" s="43" t="n">
        <v>5.09</v>
      </c>
      <c r="F19" s="43" t="n">
        <v>5.09</v>
      </c>
      <c r="G19" s="43" t="n">
        <v>0</v>
      </c>
      <c r="H19" s="43" t="n">
        <v>0</v>
      </c>
      <c r="I19" s="43" t="n">
        <v>0</v>
      </c>
      <c r="J19" s="43" t="n">
        <v>0</v>
      </c>
      <c r="K19" s="92" t="n">
        <v>0</v>
      </c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1</v>
      </c>
    </row>
    <row r="2" customFormat="false" ht="44.25" hidden="false" customHeight="true" outlineLevel="0" collapsed="false">
      <c r="A2" s="34" t="s">
        <v>172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2+C15</f>
        <v>129.94</v>
      </c>
      <c r="D6" s="38" t="n">
        <f aca="false">D7+D12+D15</f>
        <v>84.79</v>
      </c>
      <c r="E6" s="38" t="n">
        <f aca="false">E7+E12+E15</f>
        <v>45.1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16.99</v>
      </c>
      <c r="D7" s="38" t="n">
        <f aca="false">D8</f>
        <v>71.84</v>
      </c>
      <c r="E7" s="38" t="n">
        <f aca="false">E8</f>
        <v>45.1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1)</f>
        <v>116.99</v>
      </c>
      <c r="D8" s="38" t="n">
        <f aca="false">SUM(D9:D11)</f>
        <v>71.84</v>
      </c>
      <c r="E8" s="38" t="n">
        <f aca="false">SUM(E9:E11)</f>
        <v>45.1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97.69</v>
      </c>
      <c r="D9" s="38" t="n">
        <v>71.84</v>
      </c>
      <c r="E9" s="38" t="n">
        <v>25.85</v>
      </c>
    </row>
    <row r="10" customFormat="false" ht="22.5" hidden="false" customHeight="true" outlineLevel="0" collapsed="false">
      <c r="A10" s="36" t="s">
        <v>173</v>
      </c>
      <c r="B10" s="37" t="s">
        <v>166</v>
      </c>
      <c r="C10" s="38" t="n">
        <v>2.5</v>
      </c>
      <c r="D10" s="38" t="n">
        <v>0</v>
      </c>
      <c r="E10" s="38" t="n">
        <v>2.5</v>
      </c>
    </row>
    <row r="11" customFormat="false" ht="22.5" hidden="false" customHeight="true" outlineLevel="0" collapsed="false">
      <c r="A11" s="36" t="s">
        <v>38</v>
      </c>
      <c r="B11" s="37" t="s">
        <v>39</v>
      </c>
      <c r="C11" s="38" t="n">
        <v>16.8</v>
      </c>
      <c r="D11" s="38" t="n">
        <v>0</v>
      </c>
      <c r="E11" s="38" t="n">
        <v>16.8</v>
      </c>
    </row>
    <row r="12" customFormat="false" ht="22.5" hidden="false" customHeight="true" outlineLevel="0" collapsed="false">
      <c r="A12" s="36" t="s">
        <v>40</v>
      </c>
      <c r="B12" s="37" t="s">
        <v>41</v>
      </c>
      <c r="C12" s="38" t="n">
        <f aca="false">C13</f>
        <v>7.86</v>
      </c>
      <c r="D12" s="38" t="n">
        <f aca="false">D13</f>
        <v>7.86</v>
      </c>
      <c r="E12" s="38" t="n">
        <f aca="false">E13</f>
        <v>0</v>
      </c>
    </row>
    <row r="13" customFormat="false" ht="22.5" hidden="false" customHeight="true" outlineLevel="0" collapsed="false">
      <c r="A13" s="36" t="s">
        <v>42</v>
      </c>
      <c r="B13" s="37" t="s">
        <v>43</v>
      </c>
      <c r="C13" s="38" t="n">
        <f aca="false">C14</f>
        <v>7.86</v>
      </c>
      <c r="D13" s="38" t="n">
        <f aca="false">D14</f>
        <v>7.86</v>
      </c>
      <c r="E13" s="38" t="n">
        <f aca="false">E14</f>
        <v>0</v>
      </c>
    </row>
    <row r="14" customFormat="false" ht="22.5" hidden="false" customHeight="true" outlineLevel="0" collapsed="false">
      <c r="A14" s="36" t="s">
        <v>44</v>
      </c>
      <c r="B14" s="37" t="s">
        <v>45</v>
      </c>
      <c r="C14" s="38" t="n">
        <v>7.86</v>
      </c>
      <c r="D14" s="38" t="n">
        <v>7.86</v>
      </c>
      <c r="E14" s="38" t="n">
        <v>0</v>
      </c>
    </row>
    <row r="15" customFormat="false" ht="22.5" hidden="false" customHeight="true" outlineLevel="0" collapsed="false">
      <c r="A15" s="36" t="s">
        <v>46</v>
      </c>
      <c r="B15" s="37" t="s">
        <v>47</v>
      </c>
      <c r="C15" s="38" t="n">
        <f aca="false">C16</f>
        <v>5.09</v>
      </c>
      <c r="D15" s="38" t="n">
        <f aca="false">D16</f>
        <v>5.09</v>
      </c>
      <c r="E15" s="38" t="n">
        <f aca="false">E16</f>
        <v>0</v>
      </c>
    </row>
    <row r="16" customFormat="false" ht="22.5" hidden="false" customHeight="true" outlineLevel="0" collapsed="false">
      <c r="A16" s="36" t="s">
        <v>48</v>
      </c>
      <c r="B16" s="37" t="s">
        <v>49</v>
      </c>
      <c r="C16" s="38" t="n">
        <f aca="false">C17</f>
        <v>5.09</v>
      </c>
      <c r="D16" s="38" t="n">
        <f aca="false">D17</f>
        <v>5.09</v>
      </c>
      <c r="E16" s="38" t="n">
        <f aca="false">E17</f>
        <v>0</v>
      </c>
    </row>
    <row r="17" customFormat="false" ht="22.5" hidden="false" customHeight="true" outlineLevel="0" collapsed="false">
      <c r="A17" s="36" t="s">
        <v>50</v>
      </c>
      <c r="B17" s="37" t="s">
        <v>51</v>
      </c>
      <c r="C17" s="38" t="n">
        <v>5.09</v>
      </c>
      <c r="D17" s="38" t="n">
        <v>5.09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张雪枫</cp:lastModifiedBy>
  <cp:lastPrinted>2020-04-20T00:38:50Z</cp:lastPrinted>
  <dcterms:modified xsi:type="dcterms:W3CDTF">2021-02-19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9934</vt:r8>
  </property>
  <property fmtid="{D5CDD505-2E9C-101B-9397-08002B2CF9AE}" pid="3" name="KSOProductBuildVer">
    <vt:lpwstr>2052-10.8.0.6108</vt:lpwstr>
  </property>
</Properties>
</file>