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01财政拨款收支预算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经费支出表" sheetId="5" state="visible" r:id="rId6"/>
    <sheet name="05政府性基金预算支出表" sheetId="6" state="visible" r:id="rId7"/>
    <sheet name="06部门收支预算总表" sheetId="7" state="visible" r:id="rId8"/>
    <sheet name="07部门收入预算总表" sheetId="8" state="visible" r:id="rId9"/>
    <sheet name="08部门支出预算总表" sheetId="9" state="visible" r:id="rId10"/>
    <sheet name="09政府采购计划表" sheetId="10" state="visible" r:id="rId11"/>
    <sheet name="10政府预算经济分类支出预算表" sheetId="11" state="visible" r:id="rId12"/>
    <sheet name="11项目支出明细表" sheetId="12" state="visible" r:id="rId13"/>
    <sheet name="12部门整体绩效目标情况表" sheetId="13" state="visible" r:id="rId14"/>
    <sheet name="13项目绩效目标情况表1" sheetId="14" state="visible" r:id="rId15"/>
    <sheet name="13项目绩效目标情况表2" sheetId="15" state="visible" r:id="rId16"/>
  </sheets>
  <externalReferences>
    <externalReference r:id="rId17"/>
    <externalReference r:id="rId18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预算总表!$A$1:$N$10</definedName>
    <definedName function="false" hidden="false" localSheetId="1" name="Print_Titles" vbProcedure="false">01财政拨款收支预算总表!$1:$7</definedName>
    <definedName function="false" hidden="false" localSheetId="1" name="Z_F3E756D0_37BF_413B_B4A8_93A201DE2E9C__wvu_PrintTitles" vbProcedure="false">01财政拨款收支预算总表!$2:$6</definedName>
    <definedName function="false" hidden="false" localSheetId="2" name="Print_Area" vbProcedure="false">02一般公共预算支出表!$A$1:$E$18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1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经费支出表'!$A$1:$F$10</definedName>
    <definedName function="false" hidden="false" localSheetId="4" name="Print_Titles" vbProcedure="false">'04一般公共预算“三公”经费支出表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预算支出表!$A$1:$K$7</definedName>
    <definedName function="false" hidden="false" localSheetId="5" name="Print_Titles" vbProcedure="false">05政府性基金预算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预算总表!$A$1:$K$20</definedName>
    <definedName function="false" hidden="false" localSheetId="7" name="Print_Titles" vbProcedure="false">07部门收入预算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预算总表!$A$1:$E$18</definedName>
    <definedName function="false" hidden="false" localSheetId="8" name="Print_Titles" vbProcedure="false">08部门支出预算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预算经济分类支出预算表!$A$1:$E$20</definedName>
    <definedName function="false" hidden="false" localSheetId="10" name="Print_Titles" vbProcedure="false">10政府预算经济分类支出预算表!$1:$5</definedName>
    <definedName function="false" hidden="false" localSheetId="11" name="Print_Area" vbProcedure="false">11项目支出明细表!$A$1:$I$9</definedName>
    <definedName function="false" hidden="false" localSheetId="11" name="Print_Titles" vbProcedure="false">11项目支出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5">
  <si>
    <t xml:space="preserve">市本级部门预算批复表</t>
  </si>
  <si>
    <t xml:space="preserve">本溪市归国华侨联合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8</t>
  </si>
  <si>
    <t xml:space="preserve">  608101</t>
  </si>
  <si>
    <t xml:space="preserve">  本溪市归国华侨联合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34</t>
  </si>
  <si>
    <t xml:space="preserve">  统战事务</t>
  </si>
  <si>
    <t xml:space="preserve">    2013405</t>
  </si>
  <si>
    <t xml:space="preserve">    华侨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9</t>
  </si>
  <si>
    <t xml:space="preserve">  201</t>
  </si>
  <si>
    <t xml:space="preserve">01</t>
  </si>
  <si>
    <t xml:space="preserve">34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第八届侨代会经费</t>
  </si>
  <si>
    <t xml:space="preserve">工作专项经费</t>
  </si>
  <si>
    <t xml:space="preserve">机关事业单位工作人员年终考核奖励经费</t>
  </si>
  <si>
    <t xml:space="preserve">部门整体绩效目标情况表</t>
  </si>
  <si>
    <r>
      <rPr>
        <b val="true"/>
        <sz val="9"/>
        <rFont val="Noto Sans"/>
        <family val="2"/>
      </rPr>
      <t xml:space="preserve">部门整体绩效目标情况表</t>
    </r>
    <r>
      <rPr>
        <b val="true"/>
        <sz val="9"/>
        <rFont val="宋体"/>
        <family val="0"/>
        <charset val="134"/>
      </rPr>
      <t xml:space="preserve">12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推进侨胞之家建设，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侨胞之家，开展硬件改造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侨法宣传工作，利用侨胞之家、社区开展侨法宣传工作，印刷侨法宣传材料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＝</t>
  </si>
  <si>
    <t xml:space="preserve">10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依法行政</t>
  </si>
  <si>
    <t xml:space="preserve">综合管理水平</t>
  </si>
  <si>
    <t xml:space="preserve">大幅提升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5</t>
  </si>
  <si>
    <t xml:space="preserve">结余结转变动率</t>
  </si>
  <si>
    <t xml:space="preserve">≤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及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侨法深入人心</t>
  </si>
  <si>
    <t xml:space="preserve">大力宣传</t>
  </si>
  <si>
    <t xml:space="preserve">经济效益</t>
  </si>
  <si>
    <t xml:space="preserve">生态效益</t>
  </si>
  <si>
    <t xml:space="preserve">服务对象满意度</t>
  </si>
  <si>
    <t xml:space="preserve">台胞满意度</t>
  </si>
  <si>
    <t xml:space="preserve">≥</t>
  </si>
  <si>
    <t xml:space="preserve">90</t>
  </si>
  <si>
    <t xml:space="preserve">社会公众满意度</t>
  </si>
  <si>
    <t xml:space="preserve">可持续性</t>
  </si>
  <si>
    <t xml:space="preserve">体制机制改革</t>
  </si>
  <si>
    <t xml:space="preserve">建立预算绩效管理机制</t>
  </si>
  <si>
    <t xml:space="preserve">建立机制</t>
  </si>
  <si>
    <t xml:space="preserve">项目绩效目标情况表</t>
  </si>
  <si>
    <r>
      <rPr>
        <b val="true"/>
        <sz val="9"/>
        <rFont val="Noto Sans"/>
        <family val="2"/>
      </rPr>
      <t xml:space="preserve">项目绩效目标情况表</t>
    </r>
    <r>
      <rPr>
        <b val="true"/>
        <sz val="9"/>
        <rFont val="仿宋_GB2312"/>
        <family val="0"/>
        <charset val="134"/>
      </rPr>
      <t xml:space="preserve">1</t>
    </r>
  </si>
  <si>
    <t xml:space="preserve">排序序号</t>
  </si>
  <si>
    <t xml:space="preserve">年度</t>
  </si>
  <si>
    <t xml:space="preserve">绩效目标内容</t>
  </si>
  <si>
    <t xml:space="preserve">2021</t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1</t>
    </r>
  </si>
  <si>
    <t xml:space="preserve">完善基层侨联组织建设</t>
  </si>
  <si>
    <t xml:space="preserve">产出指标</t>
  </si>
  <si>
    <t xml:space="preserve">数量指标</t>
  </si>
  <si>
    <t xml:space="preserve">法治宣讲活动次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2</t>
    </r>
  </si>
  <si>
    <t xml:space="preserve">保障侨胞之家正常运行</t>
  </si>
  <si>
    <t xml:space="preserve">质量指标</t>
  </si>
  <si>
    <t xml:space="preserve">信息化安全和正常运转</t>
  </si>
  <si>
    <t xml:space="preserve">正常运转</t>
  </si>
  <si>
    <t xml:space="preserve">时效指标</t>
  </si>
  <si>
    <t xml:space="preserve">按年初计划完成率</t>
  </si>
  <si>
    <t xml:space="preserve">成本指标</t>
  </si>
  <si>
    <t xml:space="preserve">活动成本控制率</t>
  </si>
  <si>
    <t xml:space="preserve">3000</t>
  </si>
  <si>
    <t xml:space="preserve">元</t>
  </si>
  <si>
    <t xml:space="preserve">效益指标</t>
  </si>
  <si>
    <t xml:space="preserve">社会效益指标</t>
  </si>
  <si>
    <t xml:space="preserve">提高参政议政影响力</t>
  </si>
  <si>
    <t xml:space="preserve">经济效益指标</t>
  </si>
  <si>
    <t xml:space="preserve">带动地方财政资金投入</t>
  </si>
  <si>
    <t xml:space="preserve">0.5</t>
  </si>
  <si>
    <t xml:space="preserve">万元</t>
  </si>
  <si>
    <t xml:space="preserve">满意度指标</t>
  </si>
  <si>
    <t xml:space="preserve">服务对象满意度指标</t>
  </si>
  <si>
    <t xml:space="preserve">企业满意度</t>
  </si>
  <si>
    <r>
      <rPr>
        <b val="true"/>
        <sz val="9"/>
        <rFont val="Noto Sans"/>
        <family val="2"/>
      </rPr>
      <t xml:space="preserve">项目绩效目标情况表</t>
    </r>
    <r>
      <rPr>
        <b val="true"/>
        <sz val="9"/>
        <rFont val="宋体"/>
        <family val="0"/>
        <charset val="134"/>
      </rPr>
      <t xml:space="preserve">2</t>
    </r>
  </si>
  <si>
    <t xml:space="preserve">召开第八次侨代会</t>
  </si>
  <si>
    <t xml:space="preserve">出列席会议人数</t>
  </si>
  <si>
    <t xml:space="preserve">30</t>
  </si>
  <si>
    <t xml:space="preserve">人</t>
  </si>
  <si>
    <t xml:space="preserve">确保侨联顺利换届</t>
  </si>
  <si>
    <t xml:space="preserve">调查完成率</t>
  </si>
  <si>
    <t xml:space="preserve">成本控制率</t>
  </si>
  <si>
    <t xml:space="preserve">召开会议及时性</t>
  </si>
  <si>
    <t xml:space="preserve">天</t>
  </si>
  <si>
    <t xml:space="preserve">对经济发展的促进作用</t>
  </si>
  <si>
    <t xml:space="preserve">较好促进</t>
  </si>
  <si>
    <t xml:space="preserve">对社会影响力提高程度</t>
  </si>
  <si>
    <t xml:space="preserve">70</t>
  </si>
  <si>
    <t xml:space="preserve">参会对象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81</v>
      </c>
    </row>
    <row r="2" s="100" customFormat="true" ht="20.25" hidden="false" customHeight="true" outlineLevel="0" collapsed="false">
      <c r="A2" s="99" t="s">
        <v>18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83</v>
      </c>
      <c r="D5" s="113"/>
      <c r="E5" s="113" t="s">
        <v>184</v>
      </c>
      <c r="F5" s="113" t="s">
        <v>185</v>
      </c>
      <c r="G5" s="114" t="s">
        <v>113</v>
      </c>
      <c r="H5" s="115" t="s">
        <v>10</v>
      </c>
      <c r="I5" s="115" t="s">
        <v>186</v>
      </c>
      <c r="J5" s="115"/>
      <c r="K5" s="115" t="s">
        <v>187</v>
      </c>
      <c r="L5" s="115" t="s">
        <v>188</v>
      </c>
      <c r="M5" s="115" t="s">
        <v>189</v>
      </c>
      <c r="N5" s="115" t="s">
        <v>190</v>
      </c>
      <c r="O5" s="115" t="s">
        <v>15</v>
      </c>
      <c r="P5" s="115" t="s">
        <v>16</v>
      </c>
      <c r="Q5" s="115" t="s">
        <v>191</v>
      </c>
    </row>
    <row r="6" s="101" customFormat="true" ht="14.25" hidden="false" customHeight="true" outlineLevel="0" collapsed="false">
      <c r="A6" s="113"/>
      <c r="B6" s="113"/>
      <c r="C6" s="113" t="s">
        <v>192</v>
      </c>
      <c r="D6" s="113" t="s">
        <v>193</v>
      </c>
      <c r="E6" s="113"/>
      <c r="F6" s="113"/>
      <c r="G6" s="114"/>
      <c r="H6" s="115"/>
      <c r="I6" s="115" t="s">
        <v>194</v>
      </c>
      <c r="J6" s="115" t="s">
        <v>195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6</v>
      </c>
    </row>
    <row r="2" customFormat="false" ht="46.5" hidden="false" customHeight="true" outlineLevel="0" collapsed="false">
      <c r="A2" s="34" t="s">
        <v>197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8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8</f>
        <v>83.14</v>
      </c>
      <c r="C6" s="57" t="n">
        <f aca="false">C7+C11+C18</f>
        <v>67.84</v>
      </c>
      <c r="D6" s="57" t="n">
        <f aca="false">D7+D11+D18</f>
        <v>15.3</v>
      </c>
    </row>
    <row r="7" customFormat="false" ht="22.5" hidden="false" customHeight="true" outlineLevel="0" collapsed="false">
      <c r="A7" s="28" t="s">
        <v>198</v>
      </c>
      <c r="B7" s="43" t="n">
        <f aca="false">SUM(B8:B10)</f>
        <v>53.68</v>
      </c>
      <c r="C7" s="57" t="n">
        <f aca="false">SUM(C8:C10)</f>
        <v>53.38</v>
      </c>
      <c r="D7" s="57" t="n">
        <f aca="false">SUM(D8:D10)</f>
        <v>0.3</v>
      </c>
    </row>
    <row r="8" customFormat="false" ht="22.5" hidden="false" customHeight="true" outlineLevel="0" collapsed="false">
      <c r="A8" s="28" t="s">
        <v>199</v>
      </c>
      <c r="B8" s="43" t="n">
        <v>40.13</v>
      </c>
      <c r="C8" s="57" t="n">
        <v>39.83</v>
      </c>
      <c r="D8" s="57" t="n">
        <v>0.3</v>
      </c>
    </row>
    <row r="9" customFormat="false" ht="22.5" hidden="false" customHeight="true" outlineLevel="0" collapsed="false">
      <c r="A9" s="28" t="s">
        <v>200</v>
      </c>
      <c r="B9" s="43" t="n">
        <v>9.57</v>
      </c>
      <c r="C9" s="57" t="n">
        <v>9.57</v>
      </c>
      <c r="D9" s="57" t="n">
        <v>0</v>
      </c>
    </row>
    <row r="10" customFormat="false" ht="22.5" hidden="false" customHeight="true" outlineLevel="0" collapsed="false">
      <c r="A10" s="28" t="s">
        <v>201</v>
      </c>
      <c r="B10" s="43" t="n">
        <v>3.98</v>
      </c>
      <c r="C10" s="57" t="n">
        <v>3.98</v>
      </c>
      <c r="D10" s="57" t="n">
        <v>0</v>
      </c>
    </row>
    <row r="11" customFormat="false" ht="22.5" hidden="false" customHeight="true" outlineLevel="0" collapsed="false">
      <c r="A11" s="28" t="s">
        <v>202</v>
      </c>
      <c r="B11" s="43" t="n">
        <f aca="false">SUM(B12:B17)</f>
        <v>29.32</v>
      </c>
      <c r="C11" s="57" t="n">
        <f aca="false">SUM(C12:C17)</f>
        <v>14.32</v>
      </c>
      <c r="D11" s="57" t="n">
        <f aca="false">SUM(D12:D17)</f>
        <v>15</v>
      </c>
    </row>
    <row r="12" customFormat="false" ht="22.5" hidden="false" customHeight="true" outlineLevel="0" collapsed="false">
      <c r="A12" s="28" t="s">
        <v>203</v>
      </c>
      <c r="B12" s="43" t="n">
        <v>10.18</v>
      </c>
      <c r="C12" s="57" t="n">
        <v>10.18</v>
      </c>
      <c r="D12" s="57" t="n">
        <v>0</v>
      </c>
    </row>
    <row r="13" customFormat="false" ht="22.5" hidden="false" customHeight="true" outlineLevel="0" collapsed="false">
      <c r="A13" s="28" t="s">
        <v>204</v>
      </c>
      <c r="B13" s="43" t="n">
        <v>10.1</v>
      </c>
      <c r="C13" s="57" t="n">
        <v>0.1</v>
      </c>
      <c r="D13" s="57" t="n">
        <v>10</v>
      </c>
    </row>
    <row r="14" customFormat="false" ht="22.5" hidden="false" customHeight="true" outlineLevel="0" collapsed="false">
      <c r="A14" s="28" t="s">
        <v>205</v>
      </c>
      <c r="B14" s="43" t="n">
        <v>0.05</v>
      </c>
      <c r="C14" s="57" t="n">
        <v>0.05</v>
      </c>
      <c r="D14" s="57" t="n">
        <v>0</v>
      </c>
    </row>
    <row r="15" customFormat="false" ht="22.5" hidden="false" customHeight="true" outlineLevel="0" collapsed="false">
      <c r="A15" s="28" t="s">
        <v>206</v>
      </c>
      <c r="B15" s="43" t="n">
        <v>0.05</v>
      </c>
      <c r="C15" s="57" t="n">
        <v>0.05</v>
      </c>
      <c r="D15" s="57" t="n">
        <v>0</v>
      </c>
    </row>
    <row r="16" customFormat="false" ht="22.5" hidden="false" customHeight="true" outlineLevel="0" collapsed="false">
      <c r="A16" s="28" t="s">
        <v>207</v>
      </c>
      <c r="B16" s="43" t="n">
        <v>3.8</v>
      </c>
      <c r="C16" s="57" t="n">
        <v>3.8</v>
      </c>
      <c r="D16" s="57" t="n">
        <v>0</v>
      </c>
    </row>
    <row r="17" customFormat="false" ht="22.5" hidden="false" customHeight="true" outlineLevel="0" collapsed="false">
      <c r="A17" s="28" t="s">
        <v>208</v>
      </c>
      <c r="B17" s="43" t="n">
        <v>5.14</v>
      </c>
      <c r="C17" s="57" t="n">
        <v>0.14</v>
      </c>
      <c r="D17" s="57" t="n">
        <v>5</v>
      </c>
    </row>
    <row r="18" customFormat="false" ht="22.5" hidden="false" customHeight="true" outlineLevel="0" collapsed="false">
      <c r="A18" s="28" t="s">
        <v>209</v>
      </c>
      <c r="B18" s="43" t="n">
        <f aca="false">SUM(B19:B20)</f>
        <v>0.14</v>
      </c>
      <c r="C18" s="57" t="n">
        <f aca="false">SUM(C19:C20)</f>
        <v>0.14</v>
      </c>
      <c r="D18" s="57" t="n">
        <f aca="false">SUM(D19:D20)</f>
        <v>0</v>
      </c>
    </row>
    <row r="19" customFormat="false" ht="22.5" hidden="false" customHeight="true" outlineLevel="0" collapsed="false">
      <c r="A19" s="28" t="s">
        <v>210</v>
      </c>
      <c r="B19" s="43" t="n">
        <v>0.02</v>
      </c>
      <c r="C19" s="57" t="n">
        <v>0.02</v>
      </c>
      <c r="D19" s="57" t="n">
        <v>0</v>
      </c>
    </row>
    <row r="20" customFormat="false" ht="22.5" hidden="false" customHeight="true" outlineLevel="0" collapsed="false">
      <c r="A20" s="28" t="s">
        <v>211</v>
      </c>
      <c r="B20" s="43" t="n">
        <v>0.12</v>
      </c>
      <c r="C20" s="57" t="n">
        <v>0.12</v>
      </c>
      <c r="D20" s="57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12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13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14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9)</f>
        <v>15.3</v>
      </c>
      <c r="D6" s="140" t="n">
        <f aca="false">SUM(D7:D9)</f>
        <v>15.3</v>
      </c>
      <c r="E6" s="140" t="n">
        <f aca="false">SUM(E7:E9)</f>
        <v>0</v>
      </c>
      <c r="F6" s="140" t="n">
        <f aca="false">SUM(F7:F9)</f>
        <v>0</v>
      </c>
      <c r="G6" s="140" t="n">
        <f aca="false">SUM(G7:G9)</f>
        <v>0</v>
      </c>
      <c r="H6" s="140" t="n">
        <f aca="false">SUM(H7:H9)</f>
        <v>0</v>
      </c>
      <c r="I6" s="141" t="n">
        <f aca="false">SUM(I7:I9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15</v>
      </c>
      <c r="C7" s="140" t="n">
        <v>10</v>
      </c>
      <c r="D7" s="140" t="n">
        <v>10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16</v>
      </c>
      <c r="C8" s="140" t="n">
        <v>5</v>
      </c>
      <c r="D8" s="140" t="n">
        <v>5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17</v>
      </c>
      <c r="C9" s="140" t="n">
        <v>0.3</v>
      </c>
      <c r="D9" s="140" t="n">
        <v>0.3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82"/>
    <col collapsed="false" customWidth="true" hidden="false" outlineLevel="0" max="3" min="3" style="0" width="22.65"/>
    <col collapsed="false" customWidth="true" hidden="false" outlineLevel="0" max="4" min="4" style="0" width="56.99"/>
    <col collapsed="false" customWidth="true" hidden="false" outlineLevel="0" max="6" min="5" style="0" width="14.82"/>
    <col collapsed="false" customWidth="true" hidden="false" outlineLevel="0" max="7" min="7" style="0" width="16.15"/>
    <col collapsed="false" customWidth="true" hidden="false" outlineLevel="0" max="8" min="8" style="0" width="12.15"/>
    <col collapsed="false" customWidth="true" hidden="false" outlineLevel="0" max="9" min="9" style="0" width="16.15"/>
  </cols>
  <sheetData>
    <row r="1" customFormat="false" ht="36" hidden="false" customHeight="true" outlineLevel="0" collapsed="false">
      <c r="A1" s="145" t="s">
        <v>1</v>
      </c>
      <c r="B1" s="145"/>
      <c r="C1" s="145"/>
      <c r="D1" s="145"/>
      <c r="E1" s="145"/>
      <c r="F1" s="145"/>
      <c r="G1" s="145"/>
      <c r="H1" s="145"/>
      <c r="I1" s="145"/>
    </row>
    <row r="2" customFormat="false" ht="36" hidden="false" customHeight="true" outlineLevel="0" collapsed="false">
      <c r="A2" s="88" t="s">
        <v>218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146"/>
      <c r="B3" s="146"/>
      <c r="C3" s="147"/>
      <c r="D3" s="148"/>
      <c r="E3" s="148"/>
      <c r="F3" s="148"/>
      <c r="G3" s="149"/>
      <c r="H3" s="150" t="s">
        <v>219</v>
      </c>
      <c r="I3" s="150"/>
    </row>
    <row r="4" customFormat="false" ht="14.25" hidden="false" customHeight="true" outlineLevel="0" collapsed="false">
      <c r="A4" s="151" t="s">
        <v>220</v>
      </c>
      <c r="B4" s="152" t="s">
        <v>221</v>
      </c>
      <c r="C4" s="152"/>
      <c r="D4" s="152"/>
      <c r="E4" s="151" t="s">
        <v>222</v>
      </c>
      <c r="F4" s="151" t="s">
        <v>223</v>
      </c>
      <c r="G4" s="151" t="s">
        <v>224</v>
      </c>
      <c r="H4" s="151" t="s">
        <v>225</v>
      </c>
      <c r="I4" s="153" t="s">
        <v>226</v>
      </c>
    </row>
    <row r="5" customFormat="false" ht="28.5" hidden="false" customHeight="false" outlineLevel="0" collapsed="false">
      <c r="A5" s="151"/>
      <c r="B5" s="154" t="s">
        <v>227</v>
      </c>
      <c r="C5" s="154" t="s">
        <v>228</v>
      </c>
      <c r="D5" s="154" t="s">
        <v>229</v>
      </c>
      <c r="E5" s="151"/>
      <c r="F5" s="151"/>
      <c r="G5" s="151"/>
      <c r="H5" s="151"/>
      <c r="I5" s="153"/>
    </row>
    <row r="6" customFormat="false" ht="15" hidden="false" customHeight="true" outlineLevel="0" collapsed="false">
      <c r="A6" s="155" t="s">
        <v>230</v>
      </c>
      <c r="B6" s="156" t="s">
        <v>231</v>
      </c>
      <c r="C6" s="157" t="s">
        <v>232</v>
      </c>
      <c r="D6" s="158" t="s">
        <v>233</v>
      </c>
      <c r="E6" s="159" t="s">
        <v>234</v>
      </c>
      <c r="F6" s="159" t="s">
        <v>235</v>
      </c>
      <c r="G6" s="160" t="s">
        <v>236</v>
      </c>
      <c r="H6" s="161" t="s">
        <v>237</v>
      </c>
      <c r="I6" s="161" t="s">
        <v>238</v>
      </c>
    </row>
    <row r="7" customFormat="false" ht="15" hidden="false" customHeight="true" outlineLevel="0" collapsed="false">
      <c r="A7" s="155"/>
      <c r="B7" s="156"/>
      <c r="C7" s="157"/>
      <c r="D7" s="158" t="s">
        <v>239</v>
      </c>
      <c r="E7" s="159" t="s">
        <v>234</v>
      </c>
      <c r="F7" s="159" t="s">
        <v>235</v>
      </c>
      <c r="G7" s="160" t="s">
        <v>236</v>
      </c>
      <c r="H7" s="161" t="s">
        <v>237</v>
      </c>
      <c r="I7" s="161" t="s">
        <v>238</v>
      </c>
    </row>
    <row r="8" customFormat="false" ht="15" hidden="false" customHeight="true" outlineLevel="0" collapsed="false">
      <c r="A8" s="155"/>
      <c r="B8" s="156"/>
      <c r="C8" s="157" t="s">
        <v>240</v>
      </c>
      <c r="D8" s="158" t="s">
        <v>241</v>
      </c>
      <c r="E8" s="159" t="s">
        <v>234</v>
      </c>
      <c r="F8" s="159" t="s">
        <v>235</v>
      </c>
      <c r="G8" s="160" t="s">
        <v>236</v>
      </c>
      <c r="H8" s="161" t="s">
        <v>237</v>
      </c>
      <c r="I8" s="161" t="s">
        <v>238</v>
      </c>
    </row>
    <row r="9" customFormat="false" ht="15" hidden="false" customHeight="true" outlineLevel="0" collapsed="false">
      <c r="A9" s="155"/>
      <c r="B9" s="156"/>
      <c r="C9" s="157"/>
      <c r="D9" s="162" t="s">
        <v>242</v>
      </c>
      <c r="E9" s="163" t="s">
        <v>234</v>
      </c>
      <c r="F9" s="163" t="s">
        <v>235</v>
      </c>
      <c r="G9" s="160" t="s">
        <v>236</v>
      </c>
      <c r="H9" s="161" t="s">
        <v>237</v>
      </c>
      <c r="I9" s="161" t="s">
        <v>238</v>
      </c>
    </row>
    <row r="10" customFormat="false" ht="15" hidden="false" customHeight="true" outlineLevel="0" collapsed="false">
      <c r="A10" s="155"/>
      <c r="B10" s="156"/>
      <c r="C10" s="157"/>
      <c r="D10" s="162" t="s">
        <v>243</v>
      </c>
      <c r="E10" s="163" t="s">
        <v>234</v>
      </c>
      <c r="F10" s="163" t="s">
        <v>235</v>
      </c>
      <c r="G10" s="160" t="s">
        <v>236</v>
      </c>
      <c r="H10" s="161" t="s">
        <v>237</v>
      </c>
      <c r="I10" s="161" t="s">
        <v>238</v>
      </c>
    </row>
    <row r="11" customFormat="false" ht="15" hidden="false" customHeight="true" outlineLevel="0" collapsed="false">
      <c r="A11" s="155"/>
      <c r="B11" s="156"/>
      <c r="C11" s="162" t="s">
        <v>244</v>
      </c>
      <c r="D11" s="162" t="s">
        <v>245</v>
      </c>
      <c r="E11" s="163" t="s">
        <v>246</v>
      </c>
      <c r="F11" s="163" t="s">
        <v>235</v>
      </c>
      <c r="G11" s="164" t="s">
        <v>247</v>
      </c>
      <c r="H11" s="163"/>
      <c r="I11" s="161" t="s">
        <v>238</v>
      </c>
    </row>
    <row r="12" customFormat="false" ht="15" hidden="false" customHeight="true" outlineLevel="0" collapsed="false">
      <c r="A12" s="155"/>
      <c r="B12" s="156"/>
      <c r="C12" s="162"/>
      <c r="D12" s="162" t="s">
        <v>248</v>
      </c>
      <c r="E12" s="163" t="s">
        <v>246</v>
      </c>
      <c r="F12" s="163" t="s">
        <v>235</v>
      </c>
      <c r="G12" s="164" t="s">
        <v>249</v>
      </c>
      <c r="H12" s="163"/>
      <c r="I12" s="161" t="s">
        <v>238</v>
      </c>
    </row>
    <row r="13" customFormat="false" ht="15" hidden="false" customHeight="true" outlineLevel="0" collapsed="false">
      <c r="A13" s="155"/>
      <c r="B13" s="165" t="s">
        <v>250</v>
      </c>
      <c r="C13" s="162" t="s">
        <v>251</v>
      </c>
      <c r="D13" s="162" t="s">
        <v>252</v>
      </c>
      <c r="E13" s="163" t="s">
        <v>234</v>
      </c>
      <c r="F13" s="163" t="s">
        <v>235</v>
      </c>
      <c r="G13" s="160" t="s">
        <v>236</v>
      </c>
      <c r="H13" s="161" t="s">
        <v>237</v>
      </c>
      <c r="I13" s="161" t="s">
        <v>238</v>
      </c>
    </row>
    <row r="14" customFormat="false" ht="15" hidden="false" customHeight="true" outlineLevel="0" collapsed="false">
      <c r="A14" s="155"/>
      <c r="B14" s="165"/>
      <c r="C14" s="162"/>
      <c r="D14" s="162" t="s">
        <v>253</v>
      </c>
      <c r="E14" s="163" t="s">
        <v>234</v>
      </c>
      <c r="F14" s="163" t="s">
        <v>235</v>
      </c>
      <c r="G14" s="160" t="s">
        <v>254</v>
      </c>
      <c r="H14" s="161" t="s">
        <v>237</v>
      </c>
      <c r="I14" s="161" t="s">
        <v>238</v>
      </c>
    </row>
    <row r="15" customFormat="false" ht="15" hidden="false" customHeight="true" outlineLevel="0" collapsed="false">
      <c r="A15" s="155"/>
      <c r="B15" s="165"/>
      <c r="C15" s="162"/>
      <c r="D15" s="162" t="s">
        <v>255</v>
      </c>
      <c r="E15" s="163" t="s">
        <v>234</v>
      </c>
      <c r="F15" s="166" t="s">
        <v>256</v>
      </c>
      <c r="G15" s="160" t="s">
        <v>257</v>
      </c>
      <c r="H15" s="161" t="s">
        <v>237</v>
      </c>
      <c r="I15" s="161" t="s">
        <v>238</v>
      </c>
    </row>
    <row r="16" customFormat="false" ht="15" hidden="false" customHeight="true" outlineLevel="0" collapsed="false">
      <c r="A16" s="155"/>
      <c r="B16" s="165" t="s">
        <v>258</v>
      </c>
      <c r="C16" s="162" t="s">
        <v>259</v>
      </c>
      <c r="D16" s="162" t="s">
        <v>260</v>
      </c>
      <c r="E16" s="163" t="s">
        <v>234</v>
      </c>
      <c r="F16" s="163" t="s">
        <v>235</v>
      </c>
      <c r="G16" s="160" t="s">
        <v>236</v>
      </c>
      <c r="H16" s="161" t="s">
        <v>237</v>
      </c>
      <c r="I16" s="161" t="s">
        <v>238</v>
      </c>
    </row>
    <row r="17" customFormat="false" ht="15" hidden="false" customHeight="true" outlineLevel="0" collapsed="false">
      <c r="A17" s="155"/>
      <c r="B17" s="165"/>
      <c r="C17" s="162" t="s">
        <v>261</v>
      </c>
      <c r="D17" s="162" t="s">
        <v>262</v>
      </c>
      <c r="E17" s="163" t="s">
        <v>246</v>
      </c>
      <c r="F17" s="163" t="s">
        <v>235</v>
      </c>
      <c r="G17" s="164" t="s">
        <v>263</v>
      </c>
      <c r="H17" s="166"/>
      <c r="I17" s="161" t="s">
        <v>238</v>
      </c>
    </row>
    <row r="18" customFormat="false" ht="15" hidden="false" customHeight="true" outlineLevel="0" collapsed="false">
      <c r="A18" s="155"/>
      <c r="B18" s="165"/>
      <c r="C18" s="162" t="s">
        <v>264</v>
      </c>
      <c r="D18" s="162" t="s">
        <v>265</v>
      </c>
      <c r="E18" s="163" t="s">
        <v>246</v>
      </c>
      <c r="F18" s="163" t="s">
        <v>235</v>
      </c>
      <c r="G18" s="164" t="s">
        <v>266</v>
      </c>
      <c r="H18" s="166"/>
      <c r="I18" s="161" t="s">
        <v>238</v>
      </c>
    </row>
    <row r="19" customFormat="false" ht="15" hidden="false" customHeight="true" outlineLevel="0" collapsed="false">
      <c r="A19" s="155"/>
      <c r="B19" s="165"/>
      <c r="C19" s="162"/>
      <c r="D19" s="162" t="s">
        <v>267</v>
      </c>
      <c r="E19" s="163" t="s">
        <v>246</v>
      </c>
      <c r="F19" s="163" t="s">
        <v>235</v>
      </c>
      <c r="G19" s="164" t="s">
        <v>266</v>
      </c>
      <c r="H19" s="166"/>
      <c r="I19" s="161" t="s">
        <v>238</v>
      </c>
    </row>
    <row r="20" customFormat="false" ht="15" hidden="false" customHeight="true" outlineLevel="0" collapsed="false">
      <c r="A20" s="155"/>
      <c r="B20" s="165"/>
      <c r="C20" s="162" t="s">
        <v>268</v>
      </c>
      <c r="D20" s="162" t="s">
        <v>269</v>
      </c>
      <c r="E20" s="163" t="s">
        <v>246</v>
      </c>
      <c r="F20" s="163" t="s">
        <v>235</v>
      </c>
      <c r="G20" s="164" t="s">
        <v>270</v>
      </c>
      <c r="H20" s="166"/>
      <c r="I20" s="161" t="s">
        <v>238</v>
      </c>
    </row>
    <row r="21" customFormat="false" ht="15" hidden="false" customHeight="true" outlineLevel="0" collapsed="false">
      <c r="A21" s="155"/>
      <c r="B21" s="165"/>
      <c r="C21" s="162" t="s">
        <v>271</v>
      </c>
      <c r="D21" s="162" t="s">
        <v>272</v>
      </c>
      <c r="E21" s="163" t="s">
        <v>234</v>
      </c>
      <c r="F21" s="163" t="s">
        <v>235</v>
      </c>
      <c r="G21" s="160" t="s">
        <v>236</v>
      </c>
      <c r="H21" s="161" t="s">
        <v>237</v>
      </c>
      <c r="I21" s="161" t="s">
        <v>238</v>
      </c>
    </row>
    <row r="22" customFormat="false" ht="15" hidden="false" customHeight="true" outlineLevel="0" collapsed="false">
      <c r="A22" s="155"/>
      <c r="B22" s="165"/>
      <c r="C22" s="162" t="s">
        <v>273</v>
      </c>
      <c r="D22" s="162" t="s">
        <v>274</v>
      </c>
      <c r="E22" s="163" t="s">
        <v>234</v>
      </c>
      <c r="F22" s="166" t="s">
        <v>256</v>
      </c>
      <c r="G22" s="160" t="s">
        <v>257</v>
      </c>
      <c r="H22" s="163" t="s">
        <v>275</v>
      </c>
      <c r="I22" s="161" t="s">
        <v>238</v>
      </c>
    </row>
    <row r="23" customFormat="false" ht="15" hidden="false" customHeight="true" outlineLevel="0" collapsed="false">
      <c r="A23" s="155"/>
      <c r="B23" s="165" t="s">
        <v>276</v>
      </c>
      <c r="C23" s="162" t="s">
        <v>277</v>
      </c>
      <c r="D23" s="162" t="s">
        <v>278</v>
      </c>
      <c r="E23" s="163" t="s">
        <v>234</v>
      </c>
      <c r="F23" s="163" t="s">
        <v>235</v>
      </c>
      <c r="G23" s="160" t="s">
        <v>257</v>
      </c>
      <c r="H23" s="161" t="s">
        <v>237</v>
      </c>
      <c r="I23" s="161" t="s">
        <v>238</v>
      </c>
    </row>
    <row r="24" customFormat="false" ht="15" hidden="false" customHeight="true" outlineLevel="0" collapsed="false">
      <c r="A24" s="155"/>
      <c r="B24" s="165"/>
      <c r="C24" s="162"/>
      <c r="D24" s="162" t="s">
        <v>279</v>
      </c>
      <c r="E24" s="163" t="s">
        <v>234</v>
      </c>
      <c r="F24" s="166" t="s">
        <v>256</v>
      </c>
      <c r="G24" s="160" t="s">
        <v>236</v>
      </c>
      <c r="H24" s="161" t="s">
        <v>237</v>
      </c>
      <c r="I24" s="161" t="s">
        <v>238</v>
      </c>
    </row>
    <row r="25" customFormat="false" ht="15" hidden="false" customHeight="true" outlineLevel="0" collapsed="false">
      <c r="A25" s="155"/>
      <c r="B25" s="165"/>
      <c r="C25" s="162"/>
      <c r="D25" s="162" t="s">
        <v>280</v>
      </c>
      <c r="E25" s="163" t="s">
        <v>234</v>
      </c>
      <c r="F25" s="166" t="s">
        <v>256</v>
      </c>
      <c r="G25" s="160" t="s">
        <v>257</v>
      </c>
      <c r="H25" s="161" t="s">
        <v>237</v>
      </c>
      <c r="I25" s="161" t="s">
        <v>238</v>
      </c>
    </row>
    <row r="26" customFormat="false" ht="15" hidden="false" customHeight="true" outlineLevel="0" collapsed="false">
      <c r="A26" s="155"/>
      <c r="B26" s="165" t="s">
        <v>281</v>
      </c>
      <c r="C26" s="162" t="s">
        <v>282</v>
      </c>
      <c r="D26" s="162"/>
      <c r="E26" s="166"/>
      <c r="F26" s="166"/>
      <c r="G26" s="160"/>
      <c r="H26" s="166"/>
      <c r="I26" s="161"/>
    </row>
    <row r="27" customFormat="false" ht="15" hidden="false" customHeight="true" outlineLevel="0" collapsed="false">
      <c r="A27" s="155"/>
      <c r="B27" s="165"/>
      <c r="C27" s="162" t="s">
        <v>283</v>
      </c>
      <c r="D27" s="162" t="s">
        <v>284</v>
      </c>
      <c r="E27" s="163" t="s">
        <v>246</v>
      </c>
      <c r="F27" s="163" t="s">
        <v>235</v>
      </c>
      <c r="G27" s="164" t="s">
        <v>285</v>
      </c>
      <c r="H27" s="166"/>
      <c r="I27" s="161" t="s">
        <v>238</v>
      </c>
    </row>
    <row r="28" customFormat="false" ht="15" hidden="false" customHeight="true" outlineLevel="0" collapsed="false">
      <c r="A28" s="155"/>
      <c r="B28" s="165"/>
      <c r="C28" s="162" t="s">
        <v>286</v>
      </c>
      <c r="D28" s="162"/>
      <c r="E28" s="166"/>
      <c r="F28" s="166"/>
      <c r="G28" s="160"/>
      <c r="H28" s="166"/>
      <c r="I28" s="166"/>
    </row>
    <row r="29" customFormat="false" ht="15" hidden="false" customHeight="true" outlineLevel="0" collapsed="false">
      <c r="A29" s="155"/>
      <c r="B29" s="165"/>
      <c r="C29" s="162" t="s">
        <v>287</v>
      </c>
      <c r="D29" s="162"/>
      <c r="E29" s="166"/>
      <c r="F29" s="166"/>
      <c r="G29" s="160"/>
      <c r="H29" s="166"/>
      <c r="I29" s="166"/>
    </row>
    <row r="30" customFormat="false" ht="15" hidden="false" customHeight="true" outlineLevel="0" collapsed="false">
      <c r="A30" s="155"/>
      <c r="B30" s="165"/>
      <c r="C30" s="162" t="s">
        <v>288</v>
      </c>
      <c r="D30" s="162" t="s">
        <v>289</v>
      </c>
      <c r="E30" s="163" t="s">
        <v>234</v>
      </c>
      <c r="F30" s="166" t="s">
        <v>290</v>
      </c>
      <c r="G30" s="160" t="s">
        <v>291</v>
      </c>
      <c r="H30" s="161" t="s">
        <v>237</v>
      </c>
      <c r="I30" s="161" t="s">
        <v>238</v>
      </c>
    </row>
    <row r="31" customFormat="false" ht="15" hidden="false" customHeight="true" outlineLevel="0" collapsed="false">
      <c r="A31" s="155"/>
      <c r="B31" s="165"/>
      <c r="C31" s="162" t="s">
        <v>292</v>
      </c>
      <c r="D31" s="162"/>
      <c r="E31" s="166"/>
      <c r="F31" s="166"/>
      <c r="G31" s="160"/>
      <c r="H31" s="166"/>
      <c r="I31" s="166"/>
    </row>
    <row r="32" customFormat="false" ht="15" hidden="false" customHeight="true" outlineLevel="0" collapsed="false">
      <c r="A32" s="155"/>
      <c r="B32" s="165" t="s">
        <v>293</v>
      </c>
      <c r="C32" s="162" t="s">
        <v>294</v>
      </c>
      <c r="D32" s="167" t="s">
        <v>295</v>
      </c>
      <c r="E32" s="163" t="s">
        <v>246</v>
      </c>
      <c r="F32" s="163" t="s">
        <v>235</v>
      </c>
      <c r="G32" s="164" t="s">
        <v>296</v>
      </c>
      <c r="H32" s="166"/>
      <c r="I32" s="161" t="s">
        <v>238</v>
      </c>
    </row>
  </sheetData>
  <mergeCells count="22">
    <mergeCell ref="A1:I1"/>
    <mergeCell ref="A2:I2"/>
    <mergeCell ref="H3:I3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8.75" zeroHeight="false" outlineLevelRow="0" outlineLevelCol="0"/>
  <cols>
    <col collapsed="false" customWidth="true" hidden="false" outlineLevel="0" max="12" min="1" style="168" width="32.99"/>
    <col collapsed="false" customWidth="false" hidden="false" outlineLevel="0" max="257" min="13" style="168" width="9.13"/>
  </cols>
  <sheetData>
    <row r="1" s="168" customFormat="true" ht="45" hidden="false" customHeight="true" outlineLevel="0" collapsed="false">
      <c r="A1" s="169" t="s">
        <v>29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68" customFormat="true" ht="30" hidden="false" customHeight="tru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68" customFormat="true" ht="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298</v>
      </c>
    </row>
    <row r="4" s="168" customFormat="true" ht="18.75" hidden="false" customHeight="true" outlineLevel="0" collapsed="false">
      <c r="A4" s="173" t="s">
        <v>299</v>
      </c>
      <c r="B4" s="173" t="s">
        <v>300</v>
      </c>
      <c r="C4" s="173" t="s">
        <v>220</v>
      </c>
      <c r="D4" s="173" t="s">
        <v>301</v>
      </c>
      <c r="E4" s="174" t="s">
        <v>221</v>
      </c>
      <c r="F4" s="174"/>
      <c r="G4" s="174"/>
      <c r="H4" s="173" t="s">
        <v>222</v>
      </c>
      <c r="I4" s="173" t="s">
        <v>223</v>
      </c>
      <c r="J4" s="173" t="s">
        <v>224</v>
      </c>
      <c r="K4" s="173" t="s">
        <v>225</v>
      </c>
      <c r="L4" s="175" t="s">
        <v>226</v>
      </c>
    </row>
    <row r="5" s="168" customFormat="true" ht="18.75" hidden="false" customHeight="true" outlineLevel="0" collapsed="false">
      <c r="A5" s="173"/>
      <c r="B5" s="173"/>
      <c r="C5" s="173"/>
      <c r="D5" s="173"/>
      <c r="E5" s="176" t="s">
        <v>227</v>
      </c>
      <c r="F5" s="176" t="s">
        <v>228</v>
      </c>
      <c r="G5" s="176" t="s">
        <v>229</v>
      </c>
      <c r="H5" s="173"/>
      <c r="I5" s="173"/>
      <c r="J5" s="173"/>
      <c r="K5" s="173"/>
      <c r="L5" s="175"/>
    </row>
    <row r="6" s="168" customFormat="true" ht="18.75" hidden="false" customHeight="true" outlineLevel="0" collapsed="false">
      <c r="A6" s="177" t="n">
        <v>1</v>
      </c>
      <c r="B6" s="178" t="s">
        <v>302</v>
      </c>
      <c r="C6" s="179" t="s">
        <v>303</v>
      </c>
      <c r="D6" s="179" t="s">
        <v>304</v>
      </c>
      <c r="E6" s="179" t="s">
        <v>305</v>
      </c>
      <c r="F6" s="179" t="s">
        <v>306</v>
      </c>
      <c r="G6" s="179" t="s">
        <v>307</v>
      </c>
      <c r="H6" s="179" t="s">
        <v>234</v>
      </c>
      <c r="I6" s="179" t="s">
        <v>235</v>
      </c>
      <c r="J6" s="178" t="s">
        <v>119</v>
      </c>
      <c r="K6" s="179" t="s">
        <v>275</v>
      </c>
      <c r="L6" s="180" t="s">
        <v>308</v>
      </c>
    </row>
    <row r="7" s="168" customFormat="true" ht="18.75" hidden="false" customHeight="true" outlineLevel="0" collapsed="false">
      <c r="A7" s="177" t="n">
        <v>2</v>
      </c>
      <c r="B7" s="178" t="s">
        <v>302</v>
      </c>
      <c r="C7" s="179" t="s">
        <v>309</v>
      </c>
      <c r="D7" s="179" t="s">
        <v>310</v>
      </c>
      <c r="E7" s="179" t="s">
        <v>305</v>
      </c>
      <c r="F7" s="179" t="s">
        <v>311</v>
      </c>
      <c r="G7" s="179" t="s">
        <v>312</v>
      </c>
      <c r="H7" s="179" t="s">
        <v>246</v>
      </c>
      <c r="I7" s="178" t="s">
        <v>290</v>
      </c>
      <c r="J7" s="179" t="s">
        <v>313</v>
      </c>
      <c r="K7" s="179" t="s">
        <v>275</v>
      </c>
      <c r="L7" s="180" t="s">
        <v>308</v>
      </c>
    </row>
    <row r="8" s="168" customFormat="true" ht="18.75" hidden="false" customHeight="true" outlineLevel="0" collapsed="false">
      <c r="A8" s="177" t="n">
        <v>3</v>
      </c>
      <c r="B8" s="178" t="s">
        <v>302</v>
      </c>
      <c r="C8" s="178"/>
      <c r="D8" s="178"/>
      <c r="E8" s="179" t="s">
        <v>305</v>
      </c>
      <c r="F8" s="179" t="s">
        <v>314</v>
      </c>
      <c r="G8" s="179" t="s">
        <v>315</v>
      </c>
      <c r="H8" s="179" t="s">
        <v>234</v>
      </c>
      <c r="I8" s="178" t="s">
        <v>290</v>
      </c>
      <c r="J8" s="178" t="s">
        <v>291</v>
      </c>
      <c r="K8" s="178" t="s">
        <v>237</v>
      </c>
      <c r="L8" s="180" t="s">
        <v>308</v>
      </c>
    </row>
    <row r="9" s="168" customFormat="true" ht="18.75" hidden="false" customHeight="true" outlineLevel="0" collapsed="false">
      <c r="A9" s="177" t="n">
        <v>4</v>
      </c>
      <c r="B9" s="178" t="s">
        <v>302</v>
      </c>
      <c r="C9" s="178"/>
      <c r="D9" s="178"/>
      <c r="E9" s="179" t="s">
        <v>305</v>
      </c>
      <c r="F9" s="179" t="s">
        <v>316</v>
      </c>
      <c r="G9" s="179" t="s">
        <v>317</v>
      </c>
      <c r="H9" s="179" t="s">
        <v>234</v>
      </c>
      <c r="I9" s="179" t="s">
        <v>235</v>
      </c>
      <c r="J9" s="178" t="s">
        <v>318</v>
      </c>
      <c r="K9" s="179" t="s">
        <v>319</v>
      </c>
      <c r="L9" s="180" t="s">
        <v>308</v>
      </c>
    </row>
    <row r="10" s="168" customFormat="true" ht="18.75" hidden="false" customHeight="true" outlineLevel="0" collapsed="false">
      <c r="A10" s="177" t="n">
        <v>5</v>
      </c>
      <c r="B10" s="178" t="s">
        <v>302</v>
      </c>
      <c r="C10" s="178"/>
      <c r="D10" s="178"/>
      <c r="E10" s="179" t="s">
        <v>320</v>
      </c>
      <c r="F10" s="179" t="s">
        <v>321</v>
      </c>
      <c r="G10" s="179" t="s">
        <v>322</v>
      </c>
      <c r="H10" s="179" t="s">
        <v>234</v>
      </c>
      <c r="I10" s="178" t="s">
        <v>290</v>
      </c>
      <c r="J10" s="178" t="s">
        <v>291</v>
      </c>
      <c r="K10" s="178" t="s">
        <v>237</v>
      </c>
      <c r="L10" s="180" t="s">
        <v>308</v>
      </c>
    </row>
    <row r="11" s="168" customFormat="true" ht="18.75" hidden="false" customHeight="true" outlineLevel="0" collapsed="false">
      <c r="A11" s="177" t="n">
        <v>6</v>
      </c>
      <c r="B11" s="178" t="s">
        <v>302</v>
      </c>
      <c r="C11" s="178"/>
      <c r="D11" s="178"/>
      <c r="E11" s="179" t="s">
        <v>320</v>
      </c>
      <c r="F11" s="179" t="s">
        <v>323</v>
      </c>
      <c r="G11" s="179" t="s">
        <v>324</v>
      </c>
      <c r="H11" s="179" t="s">
        <v>234</v>
      </c>
      <c r="I11" s="178" t="s">
        <v>290</v>
      </c>
      <c r="J11" s="178" t="s">
        <v>325</v>
      </c>
      <c r="K11" s="179" t="s">
        <v>326</v>
      </c>
      <c r="L11" s="180" t="s">
        <v>308</v>
      </c>
    </row>
    <row r="12" s="168" customFormat="true" ht="18.75" hidden="false" customHeight="true" outlineLevel="0" collapsed="false">
      <c r="A12" s="177" t="n">
        <v>7</v>
      </c>
      <c r="B12" s="178" t="s">
        <v>302</v>
      </c>
      <c r="C12" s="178"/>
      <c r="D12" s="178"/>
      <c r="E12" s="179" t="s">
        <v>327</v>
      </c>
      <c r="F12" s="179" t="s">
        <v>328</v>
      </c>
      <c r="G12" s="179" t="s">
        <v>329</v>
      </c>
      <c r="H12" s="179" t="s">
        <v>234</v>
      </c>
      <c r="I12" s="178" t="s">
        <v>290</v>
      </c>
      <c r="J12" s="178" t="s">
        <v>291</v>
      </c>
      <c r="K12" s="178" t="s">
        <v>237</v>
      </c>
      <c r="L12" s="180" t="s">
        <v>308</v>
      </c>
    </row>
  </sheetData>
  <mergeCells count="12">
    <mergeCell ref="A1:L1"/>
    <mergeCell ref="A2:L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8.75" zeroHeight="false" outlineLevelRow="0" outlineLevelCol="0"/>
  <cols>
    <col collapsed="false" customWidth="true" hidden="false" outlineLevel="0" max="12" min="1" style="168" width="32.99"/>
    <col collapsed="false" customWidth="false" hidden="false" outlineLevel="0" max="257" min="13" style="168" width="9.13"/>
  </cols>
  <sheetData>
    <row r="1" s="168" customFormat="true" ht="45" hidden="false" customHeight="true" outlineLevel="0" collapsed="false">
      <c r="A1" s="169" t="s">
        <v>29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68" customFormat="true" ht="30" hidden="false" customHeight="tru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68" customFormat="true" ht="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81" t="s">
        <v>330</v>
      </c>
    </row>
    <row r="4" s="168" customFormat="true" ht="18.75" hidden="false" customHeight="true" outlineLevel="0" collapsed="false">
      <c r="A4" s="173" t="s">
        <v>299</v>
      </c>
      <c r="B4" s="173" t="s">
        <v>300</v>
      </c>
      <c r="C4" s="173" t="s">
        <v>220</v>
      </c>
      <c r="D4" s="173" t="s">
        <v>301</v>
      </c>
      <c r="E4" s="174" t="s">
        <v>221</v>
      </c>
      <c r="F4" s="174"/>
      <c r="G4" s="174"/>
      <c r="H4" s="173" t="s">
        <v>222</v>
      </c>
      <c r="I4" s="173" t="s">
        <v>223</v>
      </c>
      <c r="J4" s="173" t="s">
        <v>224</v>
      </c>
      <c r="K4" s="173" t="s">
        <v>225</v>
      </c>
      <c r="L4" s="175" t="s">
        <v>226</v>
      </c>
    </row>
    <row r="5" s="168" customFormat="true" ht="18.75" hidden="false" customHeight="true" outlineLevel="0" collapsed="false">
      <c r="A5" s="173"/>
      <c r="B5" s="173"/>
      <c r="C5" s="173"/>
      <c r="D5" s="173"/>
      <c r="E5" s="176" t="s">
        <v>227</v>
      </c>
      <c r="F5" s="176" t="s">
        <v>228</v>
      </c>
      <c r="G5" s="176" t="s">
        <v>229</v>
      </c>
      <c r="H5" s="173"/>
      <c r="I5" s="173"/>
      <c r="J5" s="173"/>
      <c r="K5" s="173"/>
      <c r="L5" s="175"/>
    </row>
    <row r="6" s="168" customFormat="true" ht="18.75" hidden="false" customHeight="true" outlineLevel="0" collapsed="false">
      <c r="A6" s="177" t="n">
        <v>2</v>
      </c>
      <c r="B6" s="178" t="s">
        <v>302</v>
      </c>
      <c r="C6" s="179" t="s">
        <v>303</v>
      </c>
      <c r="D6" s="179" t="s">
        <v>331</v>
      </c>
      <c r="E6" s="179" t="s">
        <v>305</v>
      </c>
      <c r="F6" s="179" t="s">
        <v>306</v>
      </c>
      <c r="G6" s="179" t="s">
        <v>332</v>
      </c>
      <c r="H6" s="179" t="s">
        <v>234</v>
      </c>
      <c r="I6" s="179" t="s">
        <v>235</v>
      </c>
      <c r="J6" s="178" t="s">
        <v>333</v>
      </c>
      <c r="K6" s="179" t="s">
        <v>334</v>
      </c>
      <c r="L6" s="180" t="s">
        <v>308</v>
      </c>
    </row>
    <row r="7" s="168" customFormat="true" ht="18.75" hidden="false" customHeight="true" outlineLevel="0" collapsed="false">
      <c r="A7" s="177" t="n">
        <v>3</v>
      </c>
      <c r="B7" s="178" t="s">
        <v>302</v>
      </c>
      <c r="C7" s="179" t="s">
        <v>309</v>
      </c>
      <c r="D7" s="179" t="s">
        <v>335</v>
      </c>
      <c r="E7" s="179" t="s">
        <v>305</v>
      </c>
      <c r="F7" s="179" t="s">
        <v>311</v>
      </c>
      <c r="G7" s="179" t="s">
        <v>336</v>
      </c>
      <c r="H7" s="179" t="s">
        <v>234</v>
      </c>
      <c r="I7" s="178" t="s">
        <v>290</v>
      </c>
      <c r="J7" s="178" t="s">
        <v>291</v>
      </c>
      <c r="K7" s="178" t="s">
        <v>237</v>
      </c>
      <c r="L7" s="180" t="s">
        <v>308</v>
      </c>
    </row>
    <row r="8" s="168" customFormat="true" ht="18.75" hidden="false" customHeight="true" outlineLevel="0" collapsed="false">
      <c r="A8" s="177" t="n">
        <v>5</v>
      </c>
      <c r="B8" s="178" t="s">
        <v>302</v>
      </c>
      <c r="C8" s="178"/>
      <c r="D8" s="178"/>
      <c r="E8" s="179" t="s">
        <v>305</v>
      </c>
      <c r="F8" s="179" t="s">
        <v>316</v>
      </c>
      <c r="G8" s="179" t="s">
        <v>337</v>
      </c>
      <c r="H8" s="179" t="s">
        <v>234</v>
      </c>
      <c r="I8" s="178" t="s">
        <v>290</v>
      </c>
      <c r="J8" s="178" t="s">
        <v>291</v>
      </c>
      <c r="K8" s="178" t="s">
        <v>237</v>
      </c>
      <c r="L8" s="180" t="s">
        <v>308</v>
      </c>
    </row>
    <row r="9" s="168" customFormat="true" ht="18.75" hidden="false" customHeight="true" outlineLevel="0" collapsed="false">
      <c r="A9" s="177" t="n">
        <v>6</v>
      </c>
      <c r="B9" s="178" t="s">
        <v>302</v>
      </c>
      <c r="C9" s="178"/>
      <c r="D9" s="178"/>
      <c r="E9" s="179" t="s">
        <v>305</v>
      </c>
      <c r="F9" s="179" t="s">
        <v>314</v>
      </c>
      <c r="G9" s="179" t="s">
        <v>338</v>
      </c>
      <c r="H9" s="179" t="s">
        <v>246</v>
      </c>
      <c r="I9" s="178" t="s">
        <v>256</v>
      </c>
      <c r="J9" s="178" t="s">
        <v>254</v>
      </c>
      <c r="K9" s="179" t="s">
        <v>339</v>
      </c>
      <c r="L9" s="180" t="s">
        <v>308</v>
      </c>
    </row>
    <row r="10" s="168" customFormat="true" ht="18.75" hidden="false" customHeight="true" outlineLevel="0" collapsed="false">
      <c r="A10" s="177" t="n">
        <v>7</v>
      </c>
      <c r="B10" s="178" t="s">
        <v>302</v>
      </c>
      <c r="C10" s="178"/>
      <c r="D10" s="178"/>
      <c r="E10" s="179" t="s">
        <v>320</v>
      </c>
      <c r="F10" s="179" t="s">
        <v>323</v>
      </c>
      <c r="G10" s="179" t="s">
        <v>340</v>
      </c>
      <c r="H10" s="179" t="s">
        <v>246</v>
      </c>
      <c r="I10" s="179" t="s">
        <v>235</v>
      </c>
      <c r="J10" s="179" t="s">
        <v>341</v>
      </c>
      <c r="K10" s="179" t="s">
        <v>275</v>
      </c>
      <c r="L10" s="180" t="s">
        <v>308</v>
      </c>
    </row>
    <row r="11" s="168" customFormat="true" ht="18.75" hidden="false" customHeight="true" outlineLevel="0" collapsed="false">
      <c r="A11" s="177" t="n">
        <v>8</v>
      </c>
      <c r="B11" s="178" t="s">
        <v>302</v>
      </c>
      <c r="C11" s="178"/>
      <c r="D11" s="178"/>
      <c r="E11" s="179" t="s">
        <v>320</v>
      </c>
      <c r="F11" s="179" t="s">
        <v>321</v>
      </c>
      <c r="G11" s="179" t="s">
        <v>342</v>
      </c>
      <c r="H11" s="179" t="s">
        <v>234</v>
      </c>
      <c r="I11" s="178" t="s">
        <v>290</v>
      </c>
      <c r="J11" s="178" t="s">
        <v>343</v>
      </c>
      <c r="K11" s="178" t="s">
        <v>237</v>
      </c>
      <c r="L11" s="180" t="s">
        <v>308</v>
      </c>
    </row>
    <row r="12" s="168" customFormat="true" ht="18.75" hidden="false" customHeight="true" outlineLevel="0" collapsed="false">
      <c r="A12" s="177" t="n">
        <v>9</v>
      </c>
      <c r="B12" s="178" t="s">
        <v>302</v>
      </c>
      <c r="C12" s="178"/>
      <c r="D12" s="178"/>
      <c r="E12" s="179" t="s">
        <v>327</v>
      </c>
      <c r="F12" s="179" t="s">
        <v>328</v>
      </c>
      <c r="G12" s="179" t="s">
        <v>344</v>
      </c>
      <c r="H12" s="179" t="s">
        <v>234</v>
      </c>
      <c r="I12" s="178" t="s">
        <v>290</v>
      </c>
      <c r="J12" s="178" t="s">
        <v>291</v>
      </c>
      <c r="K12" s="178" t="s">
        <v>237</v>
      </c>
      <c r="L12" s="180" t="s">
        <v>308</v>
      </c>
    </row>
  </sheetData>
  <mergeCells count="12">
    <mergeCell ref="A1:L1"/>
    <mergeCell ref="A2:L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83.14</v>
      </c>
      <c r="D8" s="30" t="n">
        <f aca="false">D9</f>
        <v>83.14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83.14</v>
      </c>
      <c r="K8" s="30" t="n">
        <f aca="false">K9</f>
        <v>53.38</v>
      </c>
      <c r="L8" s="30" t="n">
        <f aca="false">L9</f>
        <v>14.32</v>
      </c>
      <c r="M8" s="30" t="n">
        <f aca="false">M9</f>
        <v>0.14</v>
      </c>
      <c r="N8" s="30" t="n">
        <f aca="false">N9</f>
        <v>15.3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83.14</v>
      </c>
      <c r="D9" s="30" t="n">
        <f aca="false">D10</f>
        <v>83.14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83.14</v>
      </c>
      <c r="K9" s="30" t="n">
        <f aca="false">K10</f>
        <v>53.38</v>
      </c>
      <c r="L9" s="30" t="n">
        <f aca="false">L10</f>
        <v>14.32</v>
      </c>
      <c r="M9" s="30" t="n">
        <f aca="false">M10</f>
        <v>0.14</v>
      </c>
      <c r="N9" s="30" t="n">
        <f aca="false">N10</f>
        <v>15.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83.14</v>
      </c>
      <c r="D10" s="30" t="n">
        <v>83.14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83.14</v>
      </c>
      <c r="K10" s="30" t="n">
        <v>53.38</v>
      </c>
      <c r="L10" s="30" t="n">
        <v>14.32</v>
      </c>
      <c r="M10" s="30" t="n">
        <v>0.14</v>
      </c>
      <c r="N10" s="30" t="n">
        <v>15.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2+C16</f>
        <v>83.14</v>
      </c>
      <c r="D6" s="38" t="n">
        <f aca="false">D7+D12+D16</f>
        <v>67.84</v>
      </c>
      <c r="E6" s="38" t="n">
        <f aca="false">E7+E12+E16</f>
        <v>15.3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+C10</f>
        <v>73.11</v>
      </c>
      <c r="D7" s="38" t="n">
        <f aca="false">D8+D10</f>
        <v>57.81</v>
      </c>
      <c r="E7" s="38" t="n">
        <f aca="false">E8+E10</f>
        <v>15.3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0.3</v>
      </c>
      <c r="D8" s="38" t="n">
        <f aca="false">D9</f>
        <v>0</v>
      </c>
      <c r="E8" s="38" t="n">
        <f aca="false">E9</f>
        <v>0.3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0.3</v>
      </c>
      <c r="D9" s="38" t="n">
        <v>0</v>
      </c>
      <c r="E9" s="38" t="n">
        <v>0.3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72.81</v>
      </c>
      <c r="D10" s="38" t="n">
        <f aca="false">D11</f>
        <v>57.81</v>
      </c>
      <c r="E10" s="38" t="n">
        <f aca="false">E11</f>
        <v>15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v>72.81</v>
      </c>
      <c r="D11" s="38" t="n">
        <v>57.81</v>
      </c>
      <c r="E11" s="38" t="n">
        <v>15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C13</f>
        <v>6.05</v>
      </c>
      <c r="D12" s="38" t="n">
        <f aca="false">D13</f>
        <v>6.05</v>
      </c>
      <c r="E12" s="38" t="n">
        <f aca="false">E13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f aca="false">SUM(C14:C15)</f>
        <v>6.05</v>
      </c>
      <c r="D13" s="38" t="n">
        <f aca="false">SUM(D14:D15)</f>
        <v>6.05</v>
      </c>
      <c r="E13" s="38" t="n">
        <f aca="false">SUM(E14:E15)</f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0.02</v>
      </c>
      <c r="D14" s="38" t="n">
        <v>0.02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6.03</v>
      </c>
      <c r="D15" s="38" t="n">
        <v>6.03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3.98</v>
      </c>
      <c r="D16" s="38" t="n">
        <f aca="false">D17</f>
        <v>3.98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3.98</v>
      </c>
      <c r="D17" s="38" t="n">
        <f aca="false">D18</f>
        <v>3.98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v>3.98</v>
      </c>
      <c r="D18" s="38" t="n">
        <v>3.98</v>
      </c>
      <c r="E18" s="38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6</v>
      </c>
    </row>
    <row r="2" customFormat="false" ht="46.5" hidden="false" customHeight="true" outlineLevel="0" collapsed="false">
      <c r="A2" s="34" t="s">
        <v>57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8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9</v>
      </c>
      <c r="E5" s="35" t="s">
        <v>60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9</f>
        <v>67.84</v>
      </c>
      <c r="D6" s="43" t="n">
        <f aca="false">D7+D14+D29</f>
        <v>53.52</v>
      </c>
      <c r="E6" s="43" t="n">
        <f aca="false">E7+E14+E29</f>
        <v>14.32</v>
      </c>
    </row>
    <row r="7" customFormat="false" ht="22.5" hidden="false" customHeight="true" outlineLevel="0" collapsed="false">
      <c r="A7" s="41" t="s">
        <v>61</v>
      </c>
      <c r="B7" s="42" t="s">
        <v>17</v>
      </c>
      <c r="C7" s="43" t="n">
        <f aca="false">SUM(C8:C13)</f>
        <v>53.38</v>
      </c>
      <c r="D7" s="43" t="n">
        <f aca="false">SUM(D8:D13)</f>
        <v>53.38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62</v>
      </c>
      <c r="B8" s="42" t="s">
        <v>63</v>
      </c>
      <c r="C8" s="43" t="n">
        <v>23.38</v>
      </c>
      <c r="D8" s="43" t="n">
        <v>23.38</v>
      </c>
      <c r="E8" s="43" t="n">
        <v>0</v>
      </c>
    </row>
    <row r="9" customFormat="false" ht="22.5" hidden="false" customHeight="true" outlineLevel="0" collapsed="false">
      <c r="A9" s="41" t="s">
        <v>64</v>
      </c>
      <c r="B9" s="42" t="s">
        <v>65</v>
      </c>
      <c r="C9" s="43" t="n">
        <v>14.5</v>
      </c>
      <c r="D9" s="43" t="n">
        <v>14.5</v>
      </c>
      <c r="E9" s="43" t="n">
        <v>0</v>
      </c>
    </row>
    <row r="10" customFormat="false" ht="22.5" hidden="false" customHeight="true" outlineLevel="0" collapsed="false">
      <c r="A10" s="41" t="s">
        <v>66</v>
      </c>
      <c r="B10" s="42" t="s">
        <v>67</v>
      </c>
      <c r="C10" s="43" t="n">
        <v>1.95</v>
      </c>
      <c r="D10" s="43" t="n">
        <v>1.95</v>
      </c>
      <c r="E10" s="43" t="n">
        <v>0</v>
      </c>
    </row>
    <row r="11" customFormat="false" ht="22.5" hidden="false" customHeight="true" outlineLevel="0" collapsed="false">
      <c r="A11" s="41" t="s">
        <v>68</v>
      </c>
      <c r="B11" s="42" t="s">
        <v>69</v>
      </c>
      <c r="C11" s="43" t="n">
        <v>6.03</v>
      </c>
      <c r="D11" s="43" t="n">
        <v>6.03</v>
      </c>
      <c r="E11" s="43" t="n">
        <v>0</v>
      </c>
    </row>
    <row r="12" customFormat="false" ht="22.5" hidden="false" customHeight="true" outlineLevel="0" collapsed="false">
      <c r="A12" s="41" t="s">
        <v>70</v>
      </c>
      <c r="B12" s="42" t="s">
        <v>71</v>
      </c>
      <c r="C12" s="43" t="n">
        <v>3.54</v>
      </c>
      <c r="D12" s="43" t="n">
        <v>3.54</v>
      </c>
      <c r="E12" s="43" t="n">
        <v>0</v>
      </c>
    </row>
    <row r="13" customFormat="false" ht="22.5" hidden="false" customHeight="true" outlineLevel="0" collapsed="false">
      <c r="A13" s="41" t="s">
        <v>72</v>
      </c>
      <c r="B13" s="42" t="s">
        <v>73</v>
      </c>
      <c r="C13" s="43" t="n">
        <v>3.98</v>
      </c>
      <c r="D13" s="43" t="n">
        <v>3.98</v>
      </c>
      <c r="E13" s="43" t="n">
        <v>0</v>
      </c>
    </row>
    <row r="14" customFormat="false" ht="22.5" hidden="false" customHeight="true" outlineLevel="0" collapsed="false">
      <c r="A14" s="41" t="s">
        <v>74</v>
      </c>
      <c r="B14" s="42" t="s">
        <v>18</v>
      </c>
      <c r="C14" s="43" t="n">
        <f aca="false">SUM(C15:C28)</f>
        <v>14.32</v>
      </c>
      <c r="D14" s="43" t="n">
        <f aca="false">SUM(D15:D28)</f>
        <v>0</v>
      </c>
      <c r="E14" s="43" t="n">
        <f aca="false">SUM(E15:E28)</f>
        <v>14.32</v>
      </c>
    </row>
    <row r="15" customFormat="false" ht="22.5" hidden="false" customHeight="true" outlineLevel="0" collapsed="false">
      <c r="A15" s="41" t="s">
        <v>75</v>
      </c>
      <c r="B15" s="42" t="s">
        <v>76</v>
      </c>
      <c r="C15" s="43" t="n">
        <v>1.64</v>
      </c>
      <c r="D15" s="43" t="n">
        <v>0</v>
      </c>
      <c r="E15" s="43" t="n">
        <v>1.64</v>
      </c>
    </row>
    <row r="16" customFormat="false" ht="22.5" hidden="false" customHeight="true" outlineLevel="0" collapsed="false">
      <c r="A16" s="41" t="s">
        <v>77</v>
      </c>
      <c r="B16" s="42" t="s">
        <v>78</v>
      </c>
      <c r="C16" s="43" t="n">
        <v>0.5</v>
      </c>
      <c r="D16" s="43" t="n">
        <v>0</v>
      </c>
      <c r="E16" s="43" t="n">
        <v>0.5</v>
      </c>
    </row>
    <row r="17" customFormat="false" ht="22.5" hidden="false" customHeight="true" outlineLevel="0" collapsed="false">
      <c r="A17" s="41" t="s">
        <v>79</v>
      </c>
      <c r="B17" s="42" t="s">
        <v>80</v>
      </c>
      <c r="C17" s="43" t="n">
        <v>0.03</v>
      </c>
      <c r="D17" s="43" t="n">
        <v>0</v>
      </c>
      <c r="E17" s="43" t="n">
        <v>0.03</v>
      </c>
    </row>
    <row r="18" customFormat="false" ht="22.5" hidden="false" customHeight="true" outlineLevel="0" collapsed="false">
      <c r="A18" s="41" t="s">
        <v>81</v>
      </c>
      <c r="B18" s="42" t="s">
        <v>82</v>
      </c>
      <c r="C18" s="43" t="n">
        <v>0.3</v>
      </c>
      <c r="D18" s="43" t="n">
        <v>0</v>
      </c>
      <c r="E18" s="43" t="n">
        <v>0.3</v>
      </c>
    </row>
    <row r="19" customFormat="false" ht="22.5" hidden="false" customHeight="true" outlineLevel="0" collapsed="false">
      <c r="A19" s="41" t="s">
        <v>83</v>
      </c>
      <c r="B19" s="42" t="s">
        <v>84</v>
      </c>
      <c r="C19" s="43" t="n">
        <v>0.41</v>
      </c>
      <c r="D19" s="43" t="n">
        <v>0</v>
      </c>
      <c r="E19" s="43" t="n">
        <v>0.41</v>
      </c>
    </row>
    <row r="20" customFormat="false" ht="22.5" hidden="false" customHeight="true" outlineLevel="0" collapsed="false">
      <c r="A20" s="41" t="s">
        <v>85</v>
      </c>
      <c r="B20" s="42" t="s">
        <v>86</v>
      </c>
      <c r="C20" s="43" t="n">
        <v>1.4</v>
      </c>
      <c r="D20" s="43" t="n">
        <v>0</v>
      </c>
      <c r="E20" s="43" t="n">
        <v>1.4</v>
      </c>
    </row>
    <row r="21" customFormat="false" ht="22.5" hidden="false" customHeight="true" outlineLevel="0" collapsed="false">
      <c r="A21" s="41" t="s">
        <v>87</v>
      </c>
      <c r="B21" s="42" t="s">
        <v>88</v>
      </c>
      <c r="C21" s="43" t="n">
        <v>0.3</v>
      </c>
      <c r="D21" s="43" t="n">
        <v>0</v>
      </c>
      <c r="E21" s="43" t="n">
        <v>0.3</v>
      </c>
    </row>
    <row r="22" customFormat="false" ht="22.5" hidden="false" customHeight="true" outlineLevel="0" collapsed="false">
      <c r="A22" s="41" t="s">
        <v>89</v>
      </c>
      <c r="B22" s="42" t="s">
        <v>90</v>
      </c>
      <c r="C22" s="43" t="n">
        <v>0.1</v>
      </c>
      <c r="D22" s="43" t="n">
        <v>0</v>
      </c>
      <c r="E22" s="43" t="n">
        <v>0.1</v>
      </c>
    </row>
    <row r="23" customFormat="false" ht="22.5" hidden="false" customHeight="true" outlineLevel="0" collapsed="false">
      <c r="A23" s="41" t="s">
        <v>91</v>
      </c>
      <c r="B23" s="42" t="s">
        <v>92</v>
      </c>
      <c r="C23" s="43" t="n">
        <v>0.05</v>
      </c>
      <c r="D23" s="43" t="n">
        <v>0</v>
      </c>
      <c r="E23" s="43" t="n">
        <v>0.05</v>
      </c>
    </row>
    <row r="24" customFormat="false" ht="22.5" hidden="false" customHeight="true" outlineLevel="0" collapsed="false">
      <c r="A24" s="41" t="s">
        <v>93</v>
      </c>
      <c r="B24" s="42" t="s">
        <v>94</v>
      </c>
      <c r="C24" s="43" t="n">
        <v>0.05</v>
      </c>
      <c r="D24" s="43" t="n">
        <v>0</v>
      </c>
      <c r="E24" s="43" t="n">
        <v>0.05</v>
      </c>
    </row>
    <row r="25" customFormat="false" ht="22.5" hidden="false" customHeight="true" outlineLevel="0" collapsed="false">
      <c r="A25" s="41" t="s">
        <v>95</v>
      </c>
      <c r="B25" s="42" t="s">
        <v>96</v>
      </c>
      <c r="C25" s="43" t="n">
        <v>0.8</v>
      </c>
      <c r="D25" s="43" t="n">
        <v>0</v>
      </c>
      <c r="E25" s="43" t="n">
        <v>0.8</v>
      </c>
    </row>
    <row r="26" customFormat="false" ht="22.5" hidden="false" customHeight="true" outlineLevel="0" collapsed="false">
      <c r="A26" s="41" t="s">
        <v>97</v>
      </c>
      <c r="B26" s="42" t="s">
        <v>98</v>
      </c>
      <c r="C26" s="43" t="n">
        <v>3.8</v>
      </c>
      <c r="D26" s="43" t="n">
        <v>0</v>
      </c>
      <c r="E26" s="43" t="n">
        <v>3.8</v>
      </c>
    </row>
    <row r="27" customFormat="false" ht="22.5" hidden="false" customHeight="true" outlineLevel="0" collapsed="false">
      <c r="A27" s="41" t="s">
        <v>99</v>
      </c>
      <c r="B27" s="42" t="s">
        <v>100</v>
      </c>
      <c r="C27" s="43" t="n">
        <v>4.8</v>
      </c>
      <c r="D27" s="43" t="n">
        <v>0</v>
      </c>
      <c r="E27" s="43" t="n">
        <v>4.8</v>
      </c>
    </row>
    <row r="28" customFormat="false" ht="22.5" hidden="false" customHeight="true" outlineLevel="0" collapsed="false">
      <c r="A28" s="41" t="s">
        <v>101</v>
      </c>
      <c r="B28" s="42" t="s">
        <v>102</v>
      </c>
      <c r="C28" s="43" t="n">
        <v>0.14</v>
      </c>
      <c r="D28" s="43" t="n">
        <v>0</v>
      </c>
      <c r="E28" s="43" t="n">
        <v>0.14</v>
      </c>
    </row>
    <row r="29" customFormat="false" ht="22.5" hidden="false" customHeight="true" outlineLevel="0" collapsed="false">
      <c r="A29" s="41" t="s">
        <v>103</v>
      </c>
      <c r="B29" s="42" t="s">
        <v>19</v>
      </c>
      <c r="C29" s="43" t="n">
        <f aca="false">SUM(C30:C31)</f>
        <v>0.14</v>
      </c>
      <c r="D29" s="43" t="n">
        <f aca="false">SUM(D30:D31)</f>
        <v>0.14</v>
      </c>
      <c r="E29" s="43" t="n">
        <f aca="false">SUM(E30:E31)</f>
        <v>0</v>
      </c>
    </row>
    <row r="30" customFormat="false" ht="22.5" hidden="false" customHeight="true" outlineLevel="0" collapsed="false">
      <c r="A30" s="41" t="s">
        <v>104</v>
      </c>
      <c r="B30" s="42" t="s">
        <v>105</v>
      </c>
      <c r="C30" s="43" t="n">
        <v>0.02</v>
      </c>
      <c r="D30" s="43" t="n">
        <v>0.02</v>
      </c>
      <c r="E30" s="43" t="n">
        <v>0</v>
      </c>
    </row>
    <row r="31" customFormat="false" ht="22.5" hidden="false" customHeight="true" outlineLevel="0" collapsed="false">
      <c r="A31" s="41" t="s">
        <v>106</v>
      </c>
      <c r="B31" s="42" t="s">
        <v>107</v>
      </c>
      <c r="C31" s="43" t="n">
        <v>0.12</v>
      </c>
      <c r="D31" s="43" t="n">
        <v>0.12</v>
      </c>
      <c r="E31" s="43" t="n">
        <v>0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8</v>
      </c>
    </row>
    <row r="2" s="47" customFormat="true" ht="27.75" hidden="false" customHeight="true" outlineLevel="0" collapsed="false">
      <c r="A2" s="45" t="s">
        <v>109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10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11</v>
      </c>
      <c r="B5" s="24" t="s">
        <v>112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13</v>
      </c>
      <c r="C6" s="52" t="s">
        <v>114</v>
      </c>
      <c r="D6" s="52" t="s">
        <v>115</v>
      </c>
      <c r="E6" s="52" t="s">
        <v>116</v>
      </c>
      <c r="F6" s="53" t="s">
        <v>117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8</v>
      </c>
      <c r="C7" s="27" t="s">
        <v>119</v>
      </c>
      <c r="D7" s="27" t="s">
        <v>120</v>
      </c>
      <c r="E7" s="27" t="s">
        <v>121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85</v>
      </c>
      <c r="C8" s="30" t="n">
        <f aca="false">C9</f>
        <v>0</v>
      </c>
      <c r="D8" s="30" t="n">
        <f aca="false">D9</f>
        <v>0.05</v>
      </c>
      <c r="E8" s="30" t="n">
        <f aca="false">E9</f>
        <v>0</v>
      </c>
      <c r="F8" s="43" t="n">
        <f aca="false">F9</f>
        <v>3.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85</v>
      </c>
      <c r="C9" s="30" t="n">
        <f aca="false">C10</f>
        <v>0</v>
      </c>
      <c r="D9" s="30" t="n">
        <f aca="false">D10</f>
        <v>0.05</v>
      </c>
      <c r="E9" s="30" t="n">
        <f aca="false">E10</f>
        <v>0</v>
      </c>
      <c r="F9" s="43" t="n">
        <f aca="false">F10</f>
        <v>3.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85</v>
      </c>
      <c r="C10" s="30" t="n">
        <v>0</v>
      </c>
      <c r="D10" s="30" t="n">
        <v>0.05</v>
      </c>
      <c r="E10" s="30" t="n">
        <v>0</v>
      </c>
      <c r="F10" s="43" t="n">
        <v>3.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22</v>
      </c>
    </row>
    <row r="2" s="2" customFormat="true" ht="27.7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10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24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25</v>
      </c>
      <c r="D6" s="52" t="s">
        <v>126</v>
      </c>
      <c r="E6" s="52" t="s">
        <v>127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8</v>
      </c>
    </row>
    <row r="2" customFormat="false" ht="20.25" hidden="false" customHeight="true" outlineLevel="0" collapsed="false">
      <c r="A2" s="61" t="s">
        <v>129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30</v>
      </c>
    </row>
    <row r="4" s="66" customFormat="true" ht="17.25" hidden="false" customHeight="true" outlineLevel="0" collapsed="false">
      <c r="A4" s="65" t="s">
        <v>131</v>
      </c>
      <c r="B4" s="65"/>
      <c r="C4" s="65" t="s">
        <v>132</v>
      </c>
      <c r="D4" s="65"/>
    </row>
    <row r="5" s="66" customFormat="true" ht="17.25" hidden="false" customHeight="true" outlineLevel="0" collapsed="false">
      <c r="A5" s="65" t="s">
        <v>133</v>
      </c>
      <c r="B5" s="67" t="s">
        <v>134</v>
      </c>
      <c r="C5" s="65" t="s">
        <v>135</v>
      </c>
      <c r="D5" s="68" t="s">
        <v>134</v>
      </c>
    </row>
    <row r="6" s="66" customFormat="true" ht="17.25" hidden="false" customHeight="true" outlineLevel="0" collapsed="false">
      <c r="A6" s="69" t="s">
        <v>136</v>
      </c>
      <c r="B6" s="70" t="n">
        <v>83.14</v>
      </c>
      <c r="C6" s="71" t="s">
        <v>33</v>
      </c>
      <c r="D6" s="72" t="n">
        <v>73.11</v>
      </c>
    </row>
    <row r="7" s="66" customFormat="true" ht="17.25" hidden="false" customHeight="true" outlineLevel="0" collapsed="false">
      <c r="A7" s="73" t="s">
        <v>137</v>
      </c>
      <c r="B7" s="70" t="n">
        <v>0</v>
      </c>
      <c r="C7" s="71" t="s">
        <v>138</v>
      </c>
      <c r="D7" s="72" t="n">
        <v>0</v>
      </c>
    </row>
    <row r="8" s="66" customFormat="true" ht="17.25" hidden="false" customHeight="true" outlineLevel="0" collapsed="false">
      <c r="A8" s="73" t="s">
        <v>139</v>
      </c>
      <c r="B8" s="70" t="n">
        <v>0</v>
      </c>
      <c r="C8" s="71" t="s">
        <v>140</v>
      </c>
      <c r="D8" s="72" t="n">
        <v>0</v>
      </c>
    </row>
    <row r="9" s="66" customFormat="true" ht="17.25" hidden="false" customHeight="true" outlineLevel="0" collapsed="false">
      <c r="A9" s="73" t="s">
        <v>141</v>
      </c>
      <c r="B9" s="70" t="n">
        <v>0</v>
      </c>
      <c r="C9" s="71" t="s">
        <v>142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43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44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45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3</v>
      </c>
      <c r="D13" s="72" t="n">
        <v>6.05</v>
      </c>
    </row>
    <row r="14" s="66" customFormat="true" ht="17.25" hidden="false" customHeight="true" outlineLevel="0" collapsed="false">
      <c r="A14" s="75"/>
      <c r="B14" s="76"/>
      <c r="C14" s="71" t="s">
        <v>146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47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8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9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50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51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52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53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54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55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56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51</v>
      </c>
      <c r="D25" s="72" t="n">
        <v>3.98</v>
      </c>
    </row>
    <row r="26" s="66" customFormat="true" ht="17.25" hidden="false" customHeight="true" outlineLevel="0" collapsed="false">
      <c r="A26" s="81"/>
      <c r="B26" s="76"/>
      <c r="C26" s="79" t="s">
        <v>157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8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9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60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61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62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63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64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65</v>
      </c>
      <c r="D34" s="83" t="n">
        <v>0</v>
      </c>
    </row>
    <row r="35" s="66" customFormat="true" ht="17.25" hidden="false" customHeight="true" outlineLevel="0" collapsed="false">
      <c r="A35" s="84" t="s">
        <v>166</v>
      </c>
      <c r="B35" s="85" t="n">
        <v>83.14</v>
      </c>
      <c r="C35" s="79" t="s">
        <v>167</v>
      </c>
      <c r="D35" s="85" t="n">
        <v>83.1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8</v>
      </c>
    </row>
    <row r="2" customFormat="false" ht="27.75" hidden="false" customHeight="true" outlineLevel="0" collapsed="false">
      <c r="A2" s="88" t="s">
        <v>16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10</v>
      </c>
      <c r="L4" s="48"/>
      <c r="M4" s="48"/>
      <c r="N4" s="48"/>
    </row>
    <row r="5" customFormat="false" ht="28.5" hidden="false" customHeight="true" outlineLevel="0" collapsed="false">
      <c r="A5" s="24" t="s">
        <v>124</v>
      </c>
      <c r="B5" s="24"/>
      <c r="C5" s="24"/>
      <c r="D5" s="52" t="s">
        <v>170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25</v>
      </c>
      <c r="B6" s="52" t="s">
        <v>126</v>
      </c>
      <c r="C6" s="52" t="s">
        <v>127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4+E18</f>
        <v>83.14</v>
      </c>
      <c r="F8" s="43" t="n">
        <f aca="false">F9+F14+F18</f>
        <v>83.14</v>
      </c>
      <c r="G8" s="43" t="n">
        <f aca="false">G9+G14+G18</f>
        <v>0</v>
      </c>
      <c r="H8" s="43" t="n">
        <f aca="false">H9+H14+H18</f>
        <v>0</v>
      </c>
      <c r="I8" s="43" t="n">
        <f aca="false">I9+I14+I18</f>
        <v>0</v>
      </c>
      <c r="J8" s="43" t="n">
        <f aca="false">J9+J14+J18</f>
        <v>0</v>
      </c>
      <c r="K8" s="92" t="n">
        <f aca="false">K9+K14+K18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+E12</f>
        <v>73.11</v>
      </c>
      <c r="F9" s="43" t="n">
        <f aca="false">F10+F12</f>
        <v>73.11</v>
      </c>
      <c r="G9" s="43" t="n">
        <f aca="false">G10+G12</f>
        <v>0</v>
      </c>
      <c r="H9" s="43" t="n">
        <f aca="false">H10+H12</f>
        <v>0</v>
      </c>
      <c r="I9" s="43" t="n">
        <f aca="false">I10+I12</f>
        <v>0</v>
      </c>
      <c r="J9" s="43" t="n">
        <f aca="false">J10+J12</f>
        <v>0</v>
      </c>
      <c r="K9" s="92" t="n">
        <f aca="false">K10+K12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71</v>
      </c>
      <c r="C10" s="90"/>
      <c r="D10" s="91" t="s">
        <v>35</v>
      </c>
      <c r="E10" s="43" t="n">
        <f aca="false">E11</f>
        <v>0.3</v>
      </c>
      <c r="F10" s="43" t="n">
        <f aca="false">F11</f>
        <v>0.3</v>
      </c>
      <c r="G10" s="43" t="n">
        <f aca="false">G11</f>
        <v>0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92" t="n">
        <f aca="false">K11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72</v>
      </c>
      <c r="B11" s="90" t="s">
        <v>34</v>
      </c>
      <c r="C11" s="90" t="s">
        <v>173</v>
      </c>
      <c r="D11" s="91" t="s">
        <v>37</v>
      </c>
      <c r="E11" s="43" t="n">
        <v>0.3</v>
      </c>
      <c r="F11" s="43" t="n">
        <v>0.3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/>
      <c r="B12" s="90" t="s">
        <v>174</v>
      </c>
      <c r="C12" s="90"/>
      <c r="D12" s="91" t="s">
        <v>39</v>
      </c>
      <c r="E12" s="43" t="n">
        <f aca="false">E13</f>
        <v>72.81</v>
      </c>
      <c r="F12" s="43" t="n">
        <f aca="false">F13</f>
        <v>72.81</v>
      </c>
      <c r="G12" s="43" t="n">
        <f aca="false">G13</f>
        <v>0</v>
      </c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92" t="n">
        <f aca="false">K13</f>
        <v>0</v>
      </c>
      <c r="L12" s="2"/>
      <c r="M12" s="2"/>
      <c r="N12" s="2"/>
    </row>
    <row r="13" customFormat="false" ht="20.25" hidden="false" customHeight="true" outlineLevel="0" collapsed="false">
      <c r="A13" s="90" t="s">
        <v>172</v>
      </c>
      <c r="B13" s="90" t="s">
        <v>38</v>
      </c>
      <c r="C13" s="90" t="s">
        <v>175</v>
      </c>
      <c r="D13" s="91" t="s">
        <v>41</v>
      </c>
      <c r="E13" s="43" t="n">
        <v>72.81</v>
      </c>
      <c r="F13" s="43" t="n">
        <v>72.81</v>
      </c>
      <c r="G13" s="43" t="n">
        <v>0</v>
      </c>
      <c r="H13" s="43" t="n">
        <v>0</v>
      </c>
      <c r="I13" s="43" t="n">
        <v>0</v>
      </c>
      <c r="J13" s="43" t="n">
        <v>0</v>
      </c>
      <c r="K13" s="92" t="n">
        <v>0</v>
      </c>
    </row>
    <row r="14" customFormat="false" ht="20.25" hidden="false" customHeight="true" outlineLevel="0" collapsed="false">
      <c r="A14" s="90" t="s">
        <v>42</v>
      </c>
      <c r="B14" s="90"/>
      <c r="C14" s="90"/>
      <c r="D14" s="91" t="s">
        <v>43</v>
      </c>
      <c r="E14" s="43" t="n">
        <f aca="false">E15</f>
        <v>6.05</v>
      </c>
      <c r="F14" s="43" t="n">
        <f aca="false">F15</f>
        <v>6.05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92" t="n">
        <f aca="false">K15</f>
        <v>0</v>
      </c>
    </row>
    <row r="15" customFormat="false" ht="20.25" hidden="false" customHeight="true" outlineLevel="0" collapsed="false">
      <c r="A15" s="90"/>
      <c r="B15" s="90" t="s">
        <v>175</v>
      </c>
      <c r="C15" s="90"/>
      <c r="D15" s="91" t="s">
        <v>45</v>
      </c>
      <c r="E15" s="43" t="n">
        <f aca="false">SUM(E16:E17)</f>
        <v>6.05</v>
      </c>
      <c r="F15" s="43" t="n">
        <f aca="false">SUM(F16:F17)</f>
        <v>6.05</v>
      </c>
      <c r="G15" s="43" t="n">
        <f aca="false">SUM(G16:G17)</f>
        <v>0</v>
      </c>
      <c r="H15" s="43" t="n">
        <f aca="false">SUM(H16:H17)</f>
        <v>0</v>
      </c>
      <c r="I15" s="43" t="n">
        <f aca="false">SUM(I16:I17)</f>
        <v>0</v>
      </c>
      <c r="J15" s="43" t="n">
        <f aca="false">SUM(J16:J17)</f>
        <v>0</v>
      </c>
      <c r="K15" s="92" t="n">
        <f aca="false">SUM(K16:K17)</f>
        <v>0</v>
      </c>
    </row>
    <row r="16" customFormat="false" ht="20.25" hidden="false" customHeight="true" outlineLevel="0" collapsed="false">
      <c r="A16" s="90" t="s">
        <v>176</v>
      </c>
      <c r="B16" s="90" t="s">
        <v>44</v>
      </c>
      <c r="C16" s="90" t="s">
        <v>173</v>
      </c>
      <c r="D16" s="91" t="s">
        <v>47</v>
      </c>
      <c r="E16" s="43" t="n">
        <v>0.02</v>
      </c>
      <c r="F16" s="43" t="n">
        <v>0.02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176</v>
      </c>
      <c r="B17" s="90" t="s">
        <v>44</v>
      </c>
      <c r="C17" s="90" t="s">
        <v>175</v>
      </c>
      <c r="D17" s="91" t="s">
        <v>49</v>
      </c>
      <c r="E17" s="43" t="n">
        <v>6.03</v>
      </c>
      <c r="F17" s="43" t="n">
        <v>6.03</v>
      </c>
      <c r="G17" s="43" t="n">
        <v>0</v>
      </c>
      <c r="H17" s="43" t="n">
        <v>0</v>
      </c>
      <c r="I17" s="43" t="n">
        <v>0</v>
      </c>
      <c r="J17" s="43" t="n">
        <v>0</v>
      </c>
      <c r="K17" s="92" t="n">
        <v>0</v>
      </c>
      <c r="L17" s="2"/>
      <c r="M17" s="2"/>
      <c r="N17" s="2"/>
    </row>
    <row r="18" customFormat="false" ht="20.25" hidden="false" customHeight="true" outlineLevel="0" collapsed="false">
      <c r="A18" s="90" t="s">
        <v>50</v>
      </c>
      <c r="B18" s="90"/>
      <c r="C18" s="90"/>
      <c r="D18" s="91" t="s">
        <v>51</v>
      </c>
      <c r="E18" s="43" t="n">
        <f aca="false">E19</f>
        <v>3.98</v>
      </c>
      <c r="F18" s="43" t="n">
        <f aca="false">F19</f>
        <v>3.98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/>
      <c r="B19" s="90" t="s">
        <v>177</v>
      </c>
      <c r="C19" s="90"/>
      <c r="D19" s="91" t="s">
        <v>53</v>
      </c>
      <c r="E19" s="43" t="n">
        <f aca="false">E20</f>
        <v>3.98</v>
      </c>
      <c r="F19" s="43" t="n">
        <f aca="false">F20</f>
        <v>3.98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92" t="n">
        <f aca="false">K20</f>
        <v>0</v>
      </c>
      <c r="L19" s="2"/>
      <c r="M19" s="2"/>
      <c r="N19" s="2"/>
    </row>
    <row r="20" customFormat="false" ht="20.25" hidden="false" customHeight="true" outlineLevel="0" collapsed="false">
      <c r="A20" s="90" t="s">
        <v>178</v>
      </c>
      <c r="B20" s="90" t="s">
        <v>52</v>
      </c>
      <c r="C20" s="90" t="s">
        <v>173</v>
      </c>
      <c r="D20" s="91" t="s">
        <v>55</v>
      </c>
      <c r="E20" s="43" t="n">
        <v>3.98</v>
      </c>
      <c r="F20" s="43" t="n">
        <v>3.98</v>
      </c>
      <c r="G20" s="43" t="n">
        <v>0</v>
      </c>
      <c r="H20" s="43" t="n">
        <v>0</v>
      </c>
      <c r="I20" s="43" t="n">
        <v>0</v>
      </c>
      <c r="J20" s="43" t="n">
        <v>0</v>
      </c>
      <c r="K20" s="92" t="n">
        <v>0</v>
      </c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9</v>
      </c>
    </row>
    <row r="2" customFormat="false" ht="44.25" hidden="false" customHeight="true" outlineLevel="0" collapsed="false">
      <c r="A2" s="34" t="s">
        <v>180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2+C16</f>
        <v>83.14</v>
      </c>
      <c r="D6" s="38" t="n">
        <f aca="false">D7+D12+D16</f>
        <v>67.84</v>
      </c>
      <c r="E6" s="38" t="n">
        <f aca="false">E7+E12+E16</f>
        <v>15.3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+C10</f>
        <v>73.11</v>
      </c>
      <c r="D7" s="38" t="n">
        <f aca="false">D8+D10</f>
        <v>57.81</v>
      </c>
      <c r="E7" s="38" t="n">
        <f aca="false">E8+E10</f>
        <v>15.3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0.3</v>
      </c>
      <c r="D8" s="38" t="n">
        <f aca="false">D9</f>
        <v>0</v>
      </c>
      <c r="E8" s="38" t="n">
        <f aca="false">E9</f>
        <v>0.3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0.3</v>
      </c>
      <c r="D9" s="38" t="n">
        <v>0</v>
      </c>
      <c r="E9" s="38" t="n">
        <v>0.3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72.81</v>
      </c>
      <c r="D10" s="38" t="n">
        <f aca="false">D11</f>
        <v>57.81</v>
      </c>
      <c r="E10" s="38" t="n">
        <f aca="false">E11</f>
        <v>15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v>72.81</v>
      </c>
      <c r="D11" s="38" t="n">
        <v>57.81</v>
      </c>
      <c r="E11" s="38" t="n">
        <v>15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C13</f>
        <v>6.05</v>
      </c>
      <c r="D12" s="38" t="n">
        <f aca="false">D13</f>
        <v>6.05</v>
      </c>
      <c r="E12" s="38" t="n">
        <f aca="false">E13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f aca="false">SUM(C14:C15)</f>
        <v>6.05</v>
      </c>
      <c r="D13" s="38" t="n">
        <f aca="false">SUM(D14:D15)</f>
        <v>6.05</v>
      </c>
      <c r="E13" s="38" t="n">
        <f aca="false">SUM(E14:E15)</f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0.02</v>
      </c>
      <c r="D14" s="38" t="n">
        <v>0.02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6.03</v>
      </c>
      <c r="D15" s="38" t="n">
        <v>6.03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3.98</v>
      </c>
      <c r="D16" s="38" t="n">
        <f aca="false">D17</f>
        <v>3.98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3.98</v>
      </c>
      <c r="D17" s="38" t="n">
        <f aca="false">D18</f>
        <v>3.98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v>3.98</v>
      </c>
      <c r="D18" s="38" t="n">
        <v>3.98</v>
      </c>
      <c r="E18" s="38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ndy</cp:lastModifiedBy>
  <cp:lastPrinted>2020-04-20T00:38:50Z</cp:lastPrinted>
  <dcterms:modified xsi:type="dcterms:W3CDTF">2021-02-19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72012</vt:r8>
  </property>
  <property fmtid="{D5CDD505-2E9C-101B-9397-08002B2CF9AE}" pid="3" name="KSOProductBuildVer">
    <vt:lpwstr>2052-11.1.0.10314</vt:lpwstr>
  </property>
</Properties>
</file>