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  <sheet name="12整体绩效目标情况表" sheetId="13" state="visible" r:id="rId14"/>
    <sheet name="13项目绩效目标情况表" sheetId="14" state="visible" r:id="rId15"/>
  </sheets>
  <externalReferences>
    <externalReference r:id="rId16"/>
    <externalReference r:id="rId17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7</definedName>
    <definedName function="false" hidden="false" localSheetId="0" name="Print_Titles" vbProcedure="false">封面!$1:$16</definedName>
    <definedName function="false" hidden="false" localSheetId="1" name="Print_Area" vbProcedure="false">01财政拨款收支总表!$A$1:$N$10</definedName>
    <definedName function="false" hidden="false" localSheetId="1" name="Print_Titles" vbProcedure="false">01财政拨款收支总表!$1:$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6</definedName>
    <definedName function="false" hidden="false" localSheetId="2" name="Print_Titles" vbProcedure="false">02一般公共预算支出表!$1:$5</definedName>
    <definedName function="false" hidden="false" localSheetId="3" name="Print_Area" vbProcedure="false">03一般公共预算基本支出表!$A$1:$E$28</definedName>
    <definedName function="false" hidden="false" localSheetId="3" name="Print_Titles" vbProcedure="false">03一般公共预算基本支出表!$1:$5</definedName>
    <definedName function="false" hidden="false" localSheetId="4" name="Print_Area" vbProcedure="false">'04一般公共预算“三公”'!$A$1:$F$10</definedName>
    <definedName function="false" hidden="false" localSheetId="4" name="Print_Titles" vbProcedure="false">'04一般公共预算“三公”'!$1:$7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K$7</definedName>
    <definedName function="false" hidden="false" localSheetId="5" name="Print_Titles" vbProcedure="false">05政府性基金支出表!$1:$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9</definedName>
    <definedName function="false" hidden="false" localSheetId="7" name="Print_Titles" vbProcedure="false">07部门收入总表!$1:$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7</definedName>
    <definedName function="false" hidden="false" localSheetId="8" name="Print_Titles" vbProcedure="false">08部门支出总表!$1:$5</definedName>
    <definedName function="false" hidden="false" localSheetId="9" name="Print_Area" vbProcedure="false">09政府采购计划表!$A$1:$AF$8</definedName>
    <definedName function="false" hidden="false" localSheetId="9" name="Print_Titles" vbProcedure="false">09政府采购计划表!$1:$8</definedName>
    <definedName function="false" hidden="false" localSheetId="10" name="Print_Area" vbProcedure="false">10政府经济分类支出表!$A$1:$E$19</definedName>
    <definedName function="false" hidden="false" localSheetId="10" name="Print_Titles" vbProcedure="false">10政府经济分类支出表!$1:$5</definedName>
    <definedName function="false" hidden="false" localSheetId="11" name="Print_Area" vbProcedure="false">11项目支出!$A$1:$L$23</definedName>
    <definedName function="false" hidden="false" localSheetId="11" name="Print_Titles" vbProcedure="false">11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5">
  <si>
    <t xml:space="preserve">市本级部门预算批复表</t>
  </si>
  <si>
    <t xml:space="preserve">中国民主建国会本溪市委员会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503</t>
  </si>
  <si>
    <t xml:space="preserve">  503101</t>
  </si>
  <si>
    <t xml:space="preserve">  中国民主建国会本溪市委员会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20128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28</t>
  </si>
  <si>
    <t xml:space="preserve">  201</t>
  </si>
  <si>
    <t xml:space="preserve">01</t>
  </si>
  <si>
    <t xml:space="preserve">02</t>
  </si>
  <si>
    <t xml:space="preserve">    一般行政管理事务</t>
  </si>
  <si>
    <t xml:space="preserve">05</t>
  </si>
  <si>
    <t xml:space="preserve">  208</t>
  </si>
  <si>
    <t xml:space="preserve">  22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t xml:space="preserve">    2012802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59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59999 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中央补助地方民主党派专项经费</t>
  </si>
  <si>
    <t xml:space="preserve">劳务费</t>
  </si>
  <si>
    <t xml:space="preserve">换届经费</t>
  </si>
  <si>
    <t xml:space="preserve">民主党派基层组织活动经费</t>
  </si>
  <si>
    <t xml:space="preserve">机关事业单位工作人员年终考核奖励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2</t>
    </r>
  </si>
  <si>
    <t xml:space="preserve">部门整体绩效目标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民建省委、市委统战部布置的工作任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本溪市政协提案。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≥</t>
  </si>
  <si>
    <t xml:space="preserve">95</t>
  </si>
  <si>
    <t xml:space="preserve">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＝</t>
  </si>
  <si>
    <t xml:space="preserve">依法行政</t>
  </si>
  <si>
    <t xml:space="preserve">综合管理水平</t>
  </si>
  <si>
    <t xml:space="preserve">依法管理</t>
  </si>
  <si>
    <t xml:space="preserve">预算执行</t>
  </si>
  <si>
    <t xml:space="preserve">预算执行效率</t>
  </si>
  <si>
    <t xml:space="preserve">预算执行率</t>
  </si>
  <si>
    <t xml:space="preserve">100</t>
  </si>
  <si>
    <t xml:space="preserve">预算调整率</t>
  </si>
  <si>
    <t xml:space="preserve">≤</t>
  </si>
  <si>
    <t xml:space="preserve">5</t>
  </si>
  <si>
    <t xml:space="preserve">结余结转变动率</t>
  </si>
  <si>
    <t xml:space="preserve">0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准时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社会效应</t>
  </si>
  <si>
    <t xml:space="preserve">政治效益</t>
  </si>
  <si>
    <t xml:space="preserve">有利于促进决策科学化、民主化</t>
  </si>
  <si>
    <t xml:space="preserve">发扬民主</t>
  </si>
  <si>
    <t xml:space="preserve">社会效益</t>
  </si>
  <si>
    <t xml:space="preserve">经济效益</t>
  </si>
  <si>
    <t xml:space="preserve">生态效益</t>
  </si>
  <si>
    <t xml:space="preserve">服务对象满意度</t>
  </si>
  <si>
    <t xml:space="preserve">各民主党派省委满意度</t>
  </si>
  <si>
    <t xml:space="preserve">社会公众满意度</t>
  </si>
  <si>
    <t xml:space="preserve">可持续性</t>
  </si>
  <si>
    <t xml:space="preserve">体制机制改革</t>
  </si>
  <si>
    <t xml:space="preserve">科学研究和社会服务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3</t>
    </r>
  </si>
  <si>
    <t xml:space="preserve">项目绩效目标情况表</t>
  </si>
  <si>
    <t xml:space="preserve">项目名称：</t>
  </si>
  <si>
    <t xml:space="preserve">排序序号</t>
  </si>
  <si>
    <t xml:space="preserve">年度</t>
  </si>
  <si>
    <t xml:space="preserve">绩效目标内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  <numFmt numFmtId="176" formatCode="0_ "/>
    <numFmt numFmtId="177" formatCode="###,###,###,##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2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1F9F04ACF68F4C02AFCBEECF6E5AE037" xfId="21"/>
    <cellStyle name="好_31CD4DC7197C49DC9B606F1368FAD5E6" xfId="22"/>
    <cellStyle name="好_3B97AC48F17A47EDADE60290E8A73684" xfId="23"/>
    <cellStyle name="好_8448D960152F4A379C699B2EBF1292B6" xfId="24"/>
    <cellStyle name="差_02一般公共预算支出表" xfId="25"/>
    <cellStyle name="差_1F9F04ACF68F4C02AFCBEECF6E5AE037" xfId="26"/>
    <cellStyle name="差_31CD4DC7197C49DC9B606F1368FAD5E6" xfId="27"/>
    <cellStyle name="差_3B97AC48F17A47EDADE60290E8A73684" xfId="28"/>
    <cellStyle name="差_8448D960152F4A379C699B2EBF1292B6" xfId="29"/>
    <cellStyle name="常规 2" xfId="30"/>
    <cellStyle name="常规_3B97AC48F17A47EDADE60290E8A73684" xfId="31"/>
    <cellStyle name="常规_BC4499C976194EDE8742DC718590C27A_31CD4DC7197C49DC9B606F1368FAD5E6" xfId="32"/>
    <cellStyle name="常规_【支出项目录入表】本溪市土地资源储备中心" xfId="33"/>
    <cellStyle name="常规_【支出项目录入表】本溪市土地资源储备中心_31CD4DC7197C49DC9B606F1368FAD5E6" xfId="34"/>
    <cellStyle name="常规_支出项目录入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72</v>
      </c>
    </row>
    <row r="2" s="100" customFormat="true" ht="20.25" hidden="false" customHeight="true" outlineLevel="0" collapsed="false">
      <c r="A2" s="99" t="s">
        <v>17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174</v>
      </c>
      <c r="D5" s="113"/>
      <c r="E5" s="113" t="s">
        <v>175</v>
      </c>
      <c r="F5" s="113" t="s">
        <v>176</v>
      </c>
      <c r="G5" s="114" t="s">
        <v>103</v>
      </c>
      <c r="H5" s="115" t="s">
        <v>10</v>
      </c>
      <c r="I5" s="115" t="s">
        <v>177</v>
      </c>
      <c r="J5" s="115"/>
      <c r="K5" s="115" t="s">
        <v>178</v>
      </c>
      <c r="L5" s="115" t="s">
        <v>179</v>
      </c>
      <c r="M5" s="115" t="s">
        <v>180</v>
      </c>
      <c r="N5" s="115" t="s">
        <v>181</v>
      </c>
      <c r="O5" s="115" t="s">
        <v>15</v>
      </c>
      <c r="P5" s="115" t="s">
        <v>16</v>
      </c>
      <c r="Q5" s="115" t="s">
        <v>182</v>
      </c>
    </row>
    <row r="6" s="101" customFormat="true" ht="14.25" hidden="false" customHeight="true" outlineLevel="0" collapsed="false">
      <c r="A6" s="113"/>
      <c r="B6" s="113"/>
      <c r="C6" s="113" t="s">
        <v>183</v>
      </c>
      <c r="D6" s="113" t="s">
        <v>184</v>
      </c>
      <c r="E6" s="113"/>
      <c r="F6" s="113"/>
      <c r="G6" s="114"/>
      <c r="H6" s="115"/>
      <c r="I6" s="115" t="s">
        <v>185</v>
      </c>
      <c r="J6" s="115" t="s">
        <v>186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1" customFormat="true" ht="22.5" hidden="false" customHeight="true" outlineLevel="0" collapsed="false">
      <c r="A9" s="117"/>
      <c r="B9" s="117"/>
      <c r="C9" s="117"/>
      <c r="D9" s="117"/>
      <c r="E9" s="117"/>
      <c r="F9" s="118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6" activeCellId="0" sqref="R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187</v>
      </c>
    </row>
    <row r="2" customFormat="false" ht="46.5" hidden="false" customHeight="true" outlineLevel="0" collapsed="false">
      <c r="A2" s="34" t="s">
        <v>188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54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1+B16+B18</f>
        <v>88.39</v>
      </c>
      <c r="C6" s="57" t="n">
        <f aca="false">C7+C11+C16+C18</f>
        <v>52.84</v>
      </c>
      <c r="D6" s="57" t="n">
        <f aca="false">D7+D11+D16+D18</f>
        <v>35.55</v>
      </c>
    </row>
    <row r="7" customFormat="false" ht="22.5" hidden="false" customHeight="true" outlineLevel="0" collapsed="false">
      <c r="A7" s="28" t="s">
        <v>189</v>
      </c>
      <c r="B7" s="43" t="n">
        <f aca="false">SUM(B8:B10)</f>
        <v>40.41</v>
      </c>
      <c r="C7" s="57" t="n">
        <f aca="false">SUM(C8:C10)</f>
        <v>40.26</v>
      </c>
      <c r="D7" s="57" t="n">
        <f aca="false">SUM(D8:D10)</f>
        <v>0.15</v>
      </c>
    </row>
    <row r="8" customFormat="false" ht="22.5" hidden="false" customHeight="true" outlineLevel="0" collapsed="false">
      <c r="A8" s="28" t="s">
        <v>190</v>
      </c>
      <c r="B8" s="43" t="n">
        <v>29.15</v>
      </c>
      <c r="C8" s="57" t="n">
        <v>29</v>
      </c>
      <c r="D8" s="57" t="n">
        <v>0.15</v>
      </c>
    </row>
    <row r="9" customFormat="false" ht="22.5" hidden="false" customHeight="true" outlineLevel="0" collapsed="false">
      <c r="A9" s="28" t="s">
        <v>191</v>
      </c>
      <c r="B9" s="43" t="n">
        <v>8.36</v>
      </c>
      <c r="C9" s="57" t="n">
        <v>8.36</v>
      </c>
      <c r="D9" s="57" t="n">
        <v>0</v>
      </c>
    </row>
    <row r="10" customFormat="false" ht="22.5" hidden="false" customHeight="true" outlineLevel="0" collapsed="false">
      <c r="A10" s="28" t="s">
        <v>192</v>
      </c>
      <c r="B10" s="43" t="n">
        <v>2.9</v>
      </c>
      <c r="C10" s="57" t="n">
        <v>2.9</v>
      </c>
      <c r="D10" s="57" t="n">
        <v>0</v>
      </c>
    </row>
    <row r="11" customFormat="false" ht="22.5" hidden="false" customHeight="true" outlineLevel="0" collapsed="false">
      <c r="A11" s="28" t="s">
        <v>193</v>
      </c>
      <c r="B11" s="43" t="n">
        <f aca="false">SUM(B12:B15)</f>
        <v>12.56</v>
      </c>
      <c r="C11" s="57" t="n">
        <f aca="false">SUM(C12:C15)</f>
        <v>12.56</v>
      </c>
      <c r="D11" s="57" t="n">
        <f aca="false">SUM(D12:D15)</f>
        <v>0</v>
      </c>
    </row>
    <row r="12" customFormat="false" ht="22.5" hidden="false" customHeight="true" outlineLevel="0" collapsed="false">
      <c r="A12" s="28" t="s">
        <v>194</v>
      </c>
      <c r="B12" s="43" t="n">
        <v>8.48</v>
      </c>
      <c r="C12" s="57" t="n">
        <v>8.48</v>
      </c>
      <c r="D12" s="57" t="n">
        <v>0</v>
      </c>
    </row>
    <row r="13" customFormat="false" ht="22.5" hidden="false" customHeight="true" outlineLevel="0" collapsed="false">
      <c r="A13" s="28" t="s">
        <v>195</v>
      </c>
      <c r="B13" s="43" t="n">
        <v>0.04</v>
      </c>
      <c r="C13" s="57" t="n">
        <v>0.04</v>
      </c>
      <c r="D13" s="57" t="n">
        <v>0</v>
      </c>
    </row>
    <row r="14" customFormat="false" ht="22.5" hidden="false" customHeight="true" outlineLevel="0" collapsed="false">
      <c r="A14" s="28" t="s">
        <v>196</v>
      </c>
      <c r="B14" s="43" t="n">
        <v>3.8</v>
      </c>
      <c r="C14" s="57" t="n">
        <v>3.8</v>
      </c>
      <c r="D14" s="57" t="n">
        <v>0</v>
      </c>
    </row>
    <row r="15" customFormat="false" ht="22.5" hidden="false" customHeight="true" outlineLevel="0" collapsed="false">
      <c r="A15" s="28" t="s">
        <v>197</v>
      </c>
      <c r="B15" s="43" t="n">
        <v>0.24</v>
      </c>
      <c r="C15" s="57" t="n">
        <v>0.24</v>
      </c>
      <c r="D15" s="57" t="n">
        <v>0</v>
      </c>
    </row>
    <row r="16" customFormat="false" ht="22.5" hidden="false" customHeight="true" outlineLevel="0" collapsed="false">
      <c r="A16" s="28" t="s">
        <v>198</v>
      </c>
      <c r="B16" s="43" t="n">
        <f aca="false">B17</f>
        <v>0.02</v>
      </c>
      <c r="C16" s="57" t="n">
        <f aca="false">C17</f>
        <v>0.02</v>
      </c>
      <c r="D16" s="57" t="n">
        <f aca="false">D17</f>
        <v>0</v>
      </c>
    </row>
    <row r="17" customFormat="false" ht="22.5" hidden="false" customHeight="true" outlineLevel="0" collapsed="false">
      <c r="A17" s="28" t="s">
        <v>199</v>
      </c>
      <c r="B17" s="43" t="n">
        <v>0.02</v>
      </c>
      <c r="C17" s="57" t="n">
        <v>0.02</v>
      </c>
      <c r="D17" s="57" t="n">
        <v>0</v>
      </c>
    </row>
    <row r="18" customFormat="false" ht="22.5" hidden="false" customHeight="true" outlineLevel="0" collapsed="false">
      <c r="A18" s="28" t="s">
        <v>200</v>
      </c>
      <c r="B18" s="43" t="n">
        <f aca="false">B19</f>
        <v>35.4</v>
      </c>
      <c r="C18" s="57" t="n">
        <f aca="false">C19</f>
        <v>0</v>
      </c>
      <c r="D18" s="57" t="n">
        <f aca="false">D19</f>
        <v>35.4</v>
      </c>
    </row>
    <row r="19" customFormat="false" ht="22.5" hidden="false" customHeight="true" outlineLevel="0" collapsed="false">
      <c r="A19" s="28" t="s">
        <v>201</v>
      </c>
      <c r="B19" s="43" t="n">
        <v>35.4</v>
      </c>
      <c r="C19" s="57" t="n">
        <v>0</v>
      </c>
      <c r="D19" s="57" t="n">
        <v>35.4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15.65"/>
    <col collapsed="false" customWidth="true" hidden="false" outlineLevel="0" max="2" min="2" style="122" width="39.5"/>
    <col collapsed="false" customWidth="true" hidden="false" outlineLevel="0" max="3" min="3" style="122" width="16.15"/>
    <col collapsed="false" customWidth="true" hidden="false" outlineLevel="0" max="4" min="4" style="122" width="17.99"/>
    <col collapsed="false" customWidth="true" hidden="false" outlineLevel="0" max="5" min="5" style="122" width="17.5"/>
    <col collapsed="false" customWidth="true" hidden="false" outlineLevel="0" max="7" min="6" style="122" width="16.5"/>
    <col collapsed="false" customWidth="true" hidden="false" outlineLevel="0" max="8" min="8" style="122" width="14.99"/>
    <col collapsed="false" customWidth="true" hidden="false" outlineLevel="0" max="9" min="9" style="122" width="8.32"/>
    <col collapsed="false" customWidth="false" hidden="false" outlineLevel="0" max="249" min="10" style="122" width="9.15"/>
    <col collapsed="false" customWidth="false" hidden="false" outlineLevel="0" max="257" min="250" style="123" width="9.15"/>
  </cols>
  <sheetData>
    <row r="1" customFormat="false" ht="12.75" hidden="false" customHeight="true" outlineLevel="0" collapsed="false">
      <c r="A1" s="124" t="s">
        <v>202</v>
      </c>
      <c r="B1" s="124"/>
      <c r="C1" s="124"/>
      <c r="D1" s="124"/>
      <c r="E1" s="124"/>
      <c r="F1" s="124"/>
      <c r="G1" s="124"/>
      <c r="H1" s="124"/>
      <c r="I1" s="12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5" hidden="false" customHeight="true" outlineLevel="0" collapsed="false">
      <c r="A2" s="125" t="s">
        <v>203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5" hidden="false" customHeight="true" outlineLevel="0" collapsed="false">
      <c r="A3" s="127"/>
      <c r="B3" s="127"/>
      <c r="C3" s="128"/>
      <c r="D3" s="128"/>
      <c r="E3" s="129"/>
      <c r="F3" s="130"/>
      <c r="G3" s="130"/>
      <c r="H3" s="131"/>
      <c r="I3" s="132" t="s">
        <v>5</v>
      </c>
      <c r="J3" s="133"/>
      <c r="K3" s="1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34" t="s">
        <v>7</v>
      </c>
      <c r="B4" s="134" t="s">
        <v>204</v>
      </c>
      <c r="C4" s="135" t="s">
        <v>10</v>
      </c>
      <c r="D4" s="136" t="s">
        <v>11</v>
      </c>
      <c r="E4" s="137" t="s">
        <v>12</v>
      </c>
      <c r="F4" s="136" t="s">
        <v>13</v>
      </c>
      <c r="G4" s="136" t="s">
        <v>14</v>
      </c>
      <c r="H4" s="138" t="s">
        <v>15</v>
      </c>
      <c r="I4" s="138" t="s">
        <v>16</v>
      </c>
      <c r="J4" s="133"/>
      <c r="K4" s="1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34"/>
      <c r="B5" s="134"/>
      <c r="C5" s="135"/>
      <c r="D5" s="136"/>
      <c r="E5" s="137"/>
      <c r="F5" s="136"/>
      <c r="G5" s="136"/>
      <c r="H5" s="138"/>
      <c r="I5" s="138"/>
      <c r="J5" s="133"/>
      <c r="K5" s="1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2" customFormat="true" ht="32.1" hidden="false" customHeight="true" outlineLevel="0" collapsed="false">
      <c r="A6" s="139"/>
      <c r="B6" s="139"/>
      <c r="C6" s="140" t="n">
        <f aca="false">SUM(C7:C11)</f>
        <v>35.55</v>
      </c>
      <c r="D6" s="140" t="n">
        <f aca="false">SUM(D7:D11)</f>
        <v>33.55</v>
      </c>
      <c r="E6" s="140" t="n">
        <f aca="false">SUM(E7:E11)</f>
        <v>0</v>
      </c>
      <c r="F6" s="140" t="n">
        <f aca="false">SUM(F7:F11)</f>
        <v>0</v>
      </c>
      <c r="G6" s="140" t="n">
        <f aca="false">SUM(G7:G11)</f>
        <v>0</v>
      </c>
      <c r="H6" s="140" t="n">
        <f aca="false">SUM(H7:H11)</f>
        <v>2</v>
      </c>
      <c r="I6" s="141" t="n">
        <f aca="false">SUM(I7:I11)</f>
        <v>0</v>
      </c>
      <c r="J6" s="14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2.1" hidden="false" customHeight="true" outlineLevel="0" collapsed="false">
      <c r="A7" s="143" t="s">
        <v>1</v>
      </c>
      <c r="B7" s="143" t="s">
        <v>205</v>
      </c>
      <c r="C7" s="140" t="n">
        <v>2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2</v>
      </c>
      <c r="I7" s="141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2.1" hidden="false" customHeight="true" outlineLevel="0" collapsed="false">
      <c r="A8" s="143" t="s">
        <v>1</v>
      </c>
      <c r="B8" s="143" t="s">
        <v>206</v>
      </c>
      <c r="C8" s="140" t="n">
        <v>1.8</v>
      </c>
      <c r="D8" s="140" t="n">
        <v>1.8</v>
      </c>
      <c r="E8" s="140" t="n">
        <v>0</v>
      </c>
      <c r="F8" s="140" t="n">
        <v>0</v>
      </c>
      <c r="G8" s="140" t="n">
        <v>0</v>
      </c>
      <c r="H8" s="140" t="n">
        <v>0</v>
      </c>
      <c r="I8" s="141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43" t="s">
        <v>1</v>
      </c>
      <c r="B9" s="143" t="s">
        <v>207</v>
      </c>
      <c r="C9" s="140" t="n">
        <v>16.8</v>
      </c>
      <c r="D9" s="140" t="n">
        <v>16.8</v>
      </c>
      <c r="E9" s="140" t="n">
        <v>0</v>
      </c>
      <c r="F9" s="140" t="n">
        <v>0</v>
      </c>
      <c r="G9" s="140" t="n">
        <v>0</v>
      </c>
      <c r="H9" s="140" t="n">
        <v>0</v>
      </c>
      <c r="I9" s="14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143" t="s">
        <v>1</v>
      </c>
      <c r="B10" s="143" t="s">
        <v>208</v>
      </c>
      <c r="C10" s="140" t="n">
        <v>14.8</v>
      </c>
      <c r="D10" s="140" t="n">
        <v>14.8</v>
      </c>
      <c r="E10" s="140" t="n">
        <v>0</v>
      </c>
      <c r="F10" s="140" t="n">
        <v>0</v>
      </c>
      <c r="G10" s="140" t="n">
        <v>0</v>
      </c>
      <c r="H10" s="140" t="n">
        <v>0</v>
      </c>
      <c r="I10" s="141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.1" hidden="false" customHeight="true" outlineLevel="0" collapsed="false">
      <c r="A11" s="143" t="s">
        <v>1</v>
      </c>
      <c r="B11" s="143" t="s">
        <v>209</v>
      </c>
      <c r="C11" s="140" t="n">
        <v>0.15</v>
      </c>
      <c r="D11" s="140" t="n">
        <v>0.15</v>
      </c>
      <c r="E11" s="140" t="n">
        <v>0</v>
      </c>
      <c r="F11" s="140" t="n">
        <v>0</v>
      </c>
      <c r="G11" s="140" t="n">
        <v>0</v>
      </c>
      <c r="H11" s="140" t="n">
        <v>0</v>
      </c>
      <c r="I11" s="141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.1" hidden="false" customHeight="true" outlineLevel="0" collapsed="false">
      <c r="E12" s="14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2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2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2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2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2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2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5" width="19.99"/>
    <col collapsed="false" customWidth="true" hidden="false" outlineLevel="0" max="2" min="2" style="145" width="12.82"/>
    <col collapsed="false" customWidth="true" hidden="false" outlineLevel="0" max="3" min="3" style="145" width="22.65"/>
    <col collapsed="false" customWidth="true" hidden="false" outlineLevel="0" max="4" min="4" style="145" width="48.83"/>
    <col collapsed="false" customWidth="true" hidden="false" outlineLevel="0" max="5" min="5" style="145" width="11.82"/>
    <col collapsed="false" customWidth="true" hidden="false" outlineLevel="0" max="6" min="6" style="145" width="9.49"/>
    <col collapsed="false" customWidth="true" hidden="false" outlineLevel="0" max="8" min="7" style="145" width="12.15"/>
    <col collapsed="false" customWidth="true" hidden="false" outlineLevel="0" max="9" min="9" style="145" width="9.82"/>
    <col collapsed="false" customWidth="false" hidden="false" outlineLevel="0" max="257" min="10" style="145" width="9.15"/>
  </cols>
  <sheetData>
    <row r="1" customFormat="false" ht="12" hidden="false" customHeight="true" outlineLevel="0" collapsed="false">
      <c r="A1" s="146"/>
      <c r="B1" s="146"/>
      <c r="C1" s="146"/>
      <c r="D1" s="146"/>
      <c r="E1" s="146"/>
      <c r="F1" s="147"/>
      <c r="G1" s="147"/>
      <c r="H1" s="148" t="s">
        <v>210</v>
      </c>
      <c r="I1" s="148"/>
    </row>
    <row r="2" customFormat="false" ht="22.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149"/>
      <c r="K2" s="149"/>
    </row>
    <row r="3" customFormat="false" ht="22.5" hidden="false" customHeight="true" outlineLevel="0" collapsed="false">
      <c r="A3" s="45" t="s">
        <v>211</v>
      </c>
      <c r="B3" s="45"/>
      <c r="C3" s="45"/>
      <c r="D3" s="45"/>
      <c r="E3" s="45"/>
      <c r="F3" s="45"/>
      <c r="G3" s="45"/>
      <c r="H3" s="45"/>
      <c r="I3" s="45"/>
      <c r="J3" s="150"/>
      <c r="K3" s="150"/>
    </row>
    <row r="4" customFormat="false" ht="14.25" hidden="false" customHeight="true" outlineLevel="0" collapsed="false">
      <c r="A4" s="151" t="s">
        <v>212</v>
      </c>
      <c r="B4" s="151"/>
      <c r="C4" s="152"/>
      <c r="D4" s="153"/>
      <c r="E4" s="153"/>
      <c r="F4" s="153"/>
      <c r="G4" s="154"/>
      <c r="H4" s="155"/>
      <c r="I4" s="156"/>
      <c r="J4" s="150"/>
      <c r="K4" s="150"/>
    </row>
    <row r="5" customFormat="false" ht="14.25" hidden="false" customHeight="true" outlineLevel="0" collapsed="false">
      <c r="A5" s="157" t="s">
        <v>213</v>
      </c>
      <c r="B5" s="158" t="s">
        <v>214</v>
      </c>
      <c r="C5" s="158"/>
      <c r="D5" s="158"/>
      <c r="E5" s="157" t="s">
        <v>215</v>
      </c>
      <c r="F5" s="157" t="s">
        <v>216</v>
      </c>
      <c r="G5" s="157" t="s">
        <v>217</v>
      </c>
      <c r="H5" s="157" t="s">
        <v>218</v>
      </c>
      <c r="I5" s="159" t="s">
        <v>219</v>
      </c>
      <c r="J5" s="150"/>
      <c r="K5" s="150"/>
    </row>
    <row r="6" customFormat="false" ht="14.25" hidden="false" customHeight="true" outlineLevel="0" collapsed="false">
      <c r="A6" s="157"/>
      <c r="B6" s="160" t="s">
        <v>220</v>
      </c>
      <c r="C6" s="160" t="s">
        <v>221</v>
      </c>
      <c r="D6" s="160" t="s">
        <v>222</v>
      </c>
      <c r="E6" s="157"/>
      <c r="F6" s="157"/>
      <c r="G6" s="157"/>
      <c r="H6" s="157"/>
      <c r="I6" s="159"/>
      <c r="J6" s="161"/>
    </row>
    <row r="7" customFormat="false" ht="28.5" hidden="false" customHeight="true" outlineLevel="0" collapsed="false">
      <c r="A7" s="162" t="s">
        <v>223</v>
      </c>
      <c r="B7" s="163" t="s">
        <v>224</v>
      </c>
      <c r="C7" s="164" t="s">
        <v>225</v>
      </c>
      <c r="D7" s="165" t="s">
        <v>226</v>
      </c>
      <c r="E7" s="166" t="s">
        <v>227</v>
      </c>
      <c r="F7" s="167" t="s">
        <v>228</v>
      </c>
      <c r="G7" s="168" t="s">
        <v>229</v>
      </c>
      <c r="H7" s="167" t="s">
        <v>230</v>
      </c>
      <c r="I7" s="167" t="s">
        <v>231</v>
      </c>
    </row>
    <row r="8" customFormat="false" ht="28.5" hidden="false" customHeight="true" outlineLevel="0" collapsed="false">
      <c r="A8" s="162"/>
      <c r="B8" s="163"/>
      <c r="C8" s="164"/>
      <c r="D8" s="165" t="s">
        <v>232</v>
      </c>
      <c r="E8" s="166" t="s">
        <v>227</v>
      </c>
      <c r="F8" s="167" t="s">
        <v>228</v>
      </c>
      <c r="G8" s="168" t="s">
        <v>229</v>
      </c>
      <c r="H8" s="167" t="s">
        <v>230</v>
      </c>
      <c r="I8" s="167" t="s">
        <v>231</v>
      </c>
    </row>
    <row r="9" customFormat="false" ht="28.5" hidden="false" customHeight="true" outlineLevel="0" collapsed="false">
      <c r="A9" s="162"/>
      <c r="B9" s="163"/>
      <c r="C9" s="164" t="s">
        <v>233</v>
      </c>
      <c r="D9" s="165" t="s">
        <v>234</v>
      </c>
      <c r="E9" s="166" t="s">
        <v>227</v>
      </c>
      <c r="F9" s="167" t="s">
        <v>228</v>
      </c>
      <c r="G9" s="168" t="s">
        <v>229</v>
      </c>
      <c r="H9" s="167" t="s">
        <v>230</v>
      </c>
      <c r="I9" s="167" t="s">
        <v>231</v>
      </c>
    </row>
    <row r="10" customFormat="false" ht="28.5" hidden="false" customHeight="true" outlineLevel="0" collapsed="false">
      <c r="A10" s="162"/>
      <c r="B10" s="163"/>
      <c r="C10" s="164"/>
      <c r="D10" s="169" t="s">
        <v>235</v>
      </c>
      <c r="E10" s="170" t="s">
        <v>227</v>
      </c>
      <c r="F10" s="171" t="s">
        <v>228</v>
      </c>
      <c r="G10" s="168" t="s">
        <v>229</v>
      </c>
      <c r="H10" s="167" t="s">
        <v>230</v>
      </c>
      <c r="I10" s="167" t="s">
        <v>231</v>
      </c>
    </row>
    <row r="11" customFormat="false" ht="28.5" hidden="false" customHeight="true" outlineLevel="0" collapsed="false">
      <c r="A11" s="162"/>
      <c r="B11" s="163"/>
      <c r="C11" s="164"/>
      <c r="D11" s="169" t="s">
        <v>236</v>
      </c>
      <c r="E11" s="170" t="s">
        <v>227</v>
      </c>
      <c r="F11" s="171" t="s">
        <v>228</v>
      </c>
      <c r="G11" s="168" t="s">
        <v>229</v>
      </c>
      <c r="H11" s="167" t="s">
        <v>230</v>
      </c>
      <c r="I11" s="167" t="s">
        <v>231</v>
      </c>
    </row>
    <row r="12" customFormat="false" ht="28.5" hidden="false" customHeight="true" outlineLevel="0" collapsed="false">
      <c r="A12" s="162"/>
      <c r="B12" s="163"/>
      <c r="C12" s="169" t="s">
        <v>237</v>
      </c>
      <c r="D12" s="169" t="s">
        <v>238</v>
      </c>
      <c r="E12" s="170" t="s">
        <v>239</v>
      </c>
      <c r="F12" s="170" t="s">
        <v>240</v>
      </c>
      <c r="G12" s="172" t="s">
        <v>241</v>
      </c>
      <c r="H12" s="171"/>
      <c r="I12" s="167" t="s">
        <v>231</v>
      </c>
    </row>
    <row r="13" customFormat="false" ht="28.5" hidden="false" customHeight="true" outlineLevel="0" collapsed="false">
      <c r="A13" s="162"/>
      <c r="B13" s="163"/>
      <c r="C13" s="169"/>
      <c r="D13" s="169" t="s">
        <v>242</v>
      </c>
      <c r="E13" s="170" t="s">
        <v>239</v>
      </c>
      <c r="F13" s="170" t="s">
        <v>240</v>
      </c>
      <c r="G13" s="172" t="s">
        <v>243</v>
      </c>
      <c r="H13" s="171"/>
      <c r="I13" s="167" t="s">
        <v>231</v>
      </c>
    </row>
    <row r="14" customFormat="false" ht="28.5" hidden="false" customHeight="true" outlineLevel="0" collapsed="false">
      <c r="A14" s="162"/>
      <c r="B14" s="173" t="s">
        <v>244</v>
      </c>
      <c r="C14" s="169" t="s">
        <v>245</v>
      </c>
      <c r="D14" s="169" t="s">
        <v>246</v>
      </c>
      <c r="E14" s="170" t="s">
        <v>227</v>
      </c>
      <c r="F14" s="170" t="s">
        <v>240</v>
      </c>
      <c r="G14" s="168" t="s">
        <v>247</v>
      </c>
      <c r="H14" s="167" t="s">
        <v>230</v>
      </c>
      <c r="I14" s="167" t="s">
        <v>231</v>
      </c>
    </row>
    <row r="15" customFormat="false" ht="28.5" hidden="false" customHeight="true" outlineLevel="0" collapsed="false">
      <c r="A15" s="162"/>
      <c r="B15" s="173"/>
      <c r="C15" s="169"/>
      <c r="D15" s="169" t="s">
        <v>248</v>
      </c>
      <c r="E15" s="170" t="s">
        <v>227</v>
      </c>
      <c r="F15" s="171" t="s">
        <v>249</v>
      </c>
      <c r="G15" s="168" t="s">
        <v>250</v>
      </c>
      <c r="H15" s="167" t="s">
        <v>230</v>
      </c>
      <c r="I15" s="167" t="s">
        <v>231</v>
      </c>
    </row>
    <row r="16" customFormat="false" ht="28.5" hidden="false" customHeight="true" outlineLevel="0" collapsed="false">
      <c r="A16" s="162"/>
      <c r="B16" s="173"/>
      <c r="C16" s="169"/>
      <c r="D16" s="169" t="s">
        <v>251</v>
      </c>
      <c r="E16" s="170" t="s">
        <v>227</v>
      </c>
      <c r="F16" s="171" t="s">
        <v>249</v>
      </c>
      <c r="G16" s="168" t="s">
        <v>252</v>
      </c>
      <c r="H16" s="167" t="s">
        <v>230</v>
      </c>
      <c r="I16" s="167" t="s">
        <v>231</v>
      </c>
    </row>
    <row r="17" customFormat="false" ht="28.5" hidden="false" customHeight="true" outlineLevel="0" collapsed="false">
      <c r="A17" s="162"/>
      <c r="B17" s="173" t="s">
        <v>253</v>
      </c>
      <c r="C17" s="169" t="s">
        <v>254</v>
      </c>
      <c r="D17" s="169" t="s">
        <v>255</v>
      </c>
      <c r="E17" s="170" t="s">
        <v>227</v>
      </c>
      <c r="F17" s="170" t="s">
        <v>240</v>
      </c>
      <c r="G17" s="168" t="s">
        <v>247</v>
      </c>
      <c r="H17" s="167" t="s">
        <v>230</v>
      </c>
      <c r="I17" s="167" t="s">
        <v>231</v>
      </c>
    </row>
    <row r="18" customFormat="false" ht="28.5" hidden="false" customHeight="true" outlineLevel="0" collapsed="false">
      <c r="A18" s="162"/>
      <c r="B18" s="173"/>
      <c r="C18" s="169" t="s">
        <v>256</v>
      </c>
      <c r="D18" s="169" t="s">
        <v>257</v>
      </c>
      <c r="E18" s="170" t="s">
        <v>239</v>
      </c>
      <c r="F18" s="170" t="s">
        <v>240</v>
      </c>
      <c r="G18" s="172" t="s">
        <v>258</v>
      </c>
      <c r="H18" s="171"/>
      <c r="I18" s="167" t="s">
        <v>231</v>
      </c>
    </row>
    <row r="19" customFormat="false" ht="28.5" hidden="false" customHeight="true" outlineLevel="0" collapsed="false">
      <c r="A19" s="162"/>
      <c r="B19" s="173"/>
      <c r="C19" s="169" t="s">
        <v>259</v>
      </c>
      <c r="D19" s="169" t="s">
        <v>260</v>
      </c>
      <c r="E19" s="170" t="s">
        <v>239</v>
      </c>
      <c r="F19" s="170" t="s">
        <v>240</v>
      </c>
      <c r="G19" s="172" t="s">
        <v>261</v>
      </c>
      <c r="H19" s="171"/>
      <c r="I19" s="167" t="s">
        <v>231</v>
      </c>
    </row>
    <row r="20" customFormat="false" ht="28.5" hidden="false" customHeight="true" outlineLevel="0" collapsed="false">
      <c r="A20" s="162"/>
      <c r="B20" s="173"/>
      <c r="C20" s="169"/>
      <c r="D20" s="169" t="s">
        <v>262</v>
      </c>
      <c r="E20" s="170" t="s">
        <v>239</v>
      </c>
      <c r="F20" s="170" t="s">
        <v>240</v>
      </c>
      <c r="G20" s="172" t="s">
        <v>261</v>
      </c>
      <c r="H20" s="171"/>
      <c r="I20" s="167" t="s">
        <v>231</v>
      </c>
    </row>
    <row r="21" customFormat="false" ht="28.5" hidden="false" customHeight="true" outlineLevel="0" collapsed="false">
      <c r="A21" s="162"/>
      <c r="B21" s="173"/>
      <c r="C21" s="169" t="s">
        <v>263</v>
      </c>
      <c r="D21" s="169" t="s">
        <v>264</v>
      </c>
      <c r="E21" s="170" t="s">
        <v>239</v>
      </c>
      <c r="F21" s="170" t="s">
        <v>240</v>
      </c>
      <c r="G21" s="172" t="s">
        <v>265</v>
      </c>
      <c r="H21" s="171"/>
      <c r="I21" s="167" t="s">
        <v>231</v>
      </c>
    </row>
    <row r="22" customFormat="false" ht="28.5" hidden="false" customHeight="true" outlineLevel="0" collapsed="false">
      <c r="A22" s="162"/>
      <c r="B22" s="173"/>
      <c r="C22" s="169" t="s">
        <v>266</v>
      </c>
      <c r="D22" s="169" t="s">
        <v>267</v>
      </c>
      <c r="E22" s="170" t="s">
        <v>227</v>
      </c>
      <c r="F22" s="170" t="s">
        <v>240</v>
      </c>
      <c r="G22" s="168" t="s">
        <v>247</v>
      </c>
      <c r="H22" s="167" t="s">
        <v>230</v>
      </c>
      <c r="I22" s="167" t="s">
        <v>231</v>
      </c>
    </row>
    <row r="23" customFormat="false" ht="28.5" hidden="false" customHeight="true" outlineLevel="0" collapsed="false">
      <c r="A23" s="162"/>
      <c r="B23" s="173"/>
      <c r="C23" s="169" t="s">
        <v>268</v>
      </c>
      <c r="D23" s="169" t="s">
        <v>269</v>
      </c>
      <c r="E23" s="170" t="s">
        <v>227</v>
      </c>
      <c r="F23" s="170" t="s">
        <v>240</v>
      </c>
      <c r="G23" s="168" t="s">
        <v>252</v>
      </c>
      <c r="H23" s="170" t="s">
        <v>270</v>
      </c>
      <c r="I23" s="167" t="s">
        <v>231</v>
      </c>
    </row>
    <row r="24" customFormat="false" ht="28.5" hidden="false" customHeight="true" outlineLevel="0" collapsed="false">
      <c r="A24" s="162"/>
      <c r="B24" s="173" t="s">
        <v>271</v>
      </c>
      <c r="C24" s="169" t="s">
        <v>272</v>
      </c>
      <c r="D24" s="169" t="s">
        <v>273</v>
      </c>
      <c r="E24" s="170" t="s">
        <v>227</v>
      </c>
      <c r="F24" s="171" t="s">
        <v>249</v>
      </c>
      <c r="G24" s="168" t="s">
        <v>252</v>
      </c>
      <c r="H24" s="167" t="s">
        <v>230</v>
      </c>
      <c r="I24" s="167" t="s">
        <v>231</v>
      </c>
    </row>
    <row r="25" customFormat="false" ht="28.5" hidden="false" customHeight="true" outlineLevel="0" collapsed="false">
      <c r="A25" s="162"/>
      <c r="B25" s="173"/>
      <c r="C25" s="169"/>
      <c r="D25" s="169" t="s">
        <v>274</v>
      </c>
      <c r="E25" s="170" t="s">
        <v>227</v>
      </c>
      <c r="F25" s="171" t="s">
        <v>249</v>
      </c>
      <c r="G25" s="168" t="s">
        <v>247</v>
      </c>
      <c r="H25" s="167" t="s">
        <v>230</v>
      </c>
      <c r="I25" s="167" t="s">
        <v>231</v>
      </c>
    </row>
    <row r="26" customFormat="false" ht="28.5" hidden="false" customHeight="true" outlineLevel="0" collapsed="false">
      <c r="A26" s="162"/>
      <c r="B26" s="173"/>
      <c r="C26" s="169"/>
      <c r="D26" s="169" t="s">
        <v>275</v>
      </c>
      <c r="E26" s="170" t="s">
        <v>227</v>
      </c>
      <c r="F26" s="171" t="s">
        <v>249</v>
      </c>
      <c r="G26" s="168" t="s">
        <v>252</v>
      </c>
      <c r="H26" s="167" t="s">
        <v>230</v>
      </c>
      <c r="I26" s="167" t="s">
        <v>231</v>
      </c>
    </row>
    <row r="27" customFormat="false" ht="28.5" hidden="false" customHeight="true" outlineLevel="0" collapsed="false">
      <c r="A27" s="162"/>
      <c r="B27" s="173" t="s">
        <v>276</v>
      </c>
      <c r="C27" s="169" t="s">
        <v>277</v>
      </c>
      <c r="D27" s="169" t="s">
        <v>278</v>
      </c>
      <c r="E27" s="170" t="s">
        <v>239</v>
      </c>
      <c r="F27" s="170" t="s">
        <v>240</v>
      </c>
      <c r="G27" s="172" t="s">
        <v>279</v>
      </c>
      <c r="H27" s="171"/>
      <c r="I27" s="167" t="s">
        <v>231</v>
      </c>
    </row>
    <row r="28" customFormat="false" ht="14.25" hidden="false" customHeight="true" outlineLevel="0" collapsed="false">
      <c r="A28" s="162"/>
      <c r="B28" s="173"/>
      <c r="C28" s="169" t="s">
        <v>280</v>
      </c>
      <c r="D28" s="169"/>
      <c r="E28" s="171"/>
      <c r="F28" s="171"/>
      <c r="G28" s="168"/>
      <c r="H28" s="171"/>
      <c r="I28" s="171"/>
    </row>
    <row r="29" customFormat="false" ht="14.25" hidden="false" customHeight="true" outlineLevel="0" collapsed="false">
      <c r="A29" s="162"/>
      <c r="B29" s="173"/>
      <c r="C29" s="169" t="s">
        <v>281</v>
      </c>
      <c r="D29" s="169"/>
      <c r="E29" s="171"/>
      <c r="F29" s="171"/>
      <c r="G29" s="168"/>
      <c r="H29" s="171"/>
      <c r="I29" s="171"/>
    </row>
    <row r="30" customFormat="false" ht="14.25" hidden="false" customHeight="true" outlineLevel="0" collapsed="false">
      <c r="A30" s="162"/>
      <c r="B30" s="173"/>
      <c r="C30" s="169" t="s">
        <v>282</v>
      </c>
      <c r="D30" s="169"/>
      <c r="E30" s="171"/>
      <c r="F30" s="171"/>
      <c r="G30" s="168"/>
      <c r="H30" s="171"/>
      <c r="I30" s="171"/>
    </row>
    <row r="31" customFormat="false" ht="28.5" hidden="false" customHeight="true" outlineLevel="0" collapsed="false">
      <c r="A31" s="162"/>
      <c r="B31" s="173"/>
      <c r="C31" s="169" t="s">
        <v>283</v>
      </c>
      <c r="D31" s="169" t="s">
        <v>284</v>
      </c>
      <c r="E31" s="170" t="s">
        <v>227</v>
      </c>
      <c r="F31" s="171" t="s">
        <v>228</v>
      </c>
      <c r="G31" s="168" t="s">
        <v>229</v>
      </c>
      <c r="H31" s="167" t="s">
        <v>230</v>
      </c>
      <c r="I31" s="167" t="s">
        <v>231</v>
      </c>
    </row>
    <row r="32" customFormat="false" ht="14.25" hidden="false" customHeight="true" outlineLevel="0" collapsed="false">
      <c r="A32" s="162"/>
      <c r="B32" s="173"/>
      <c r="C32" s="169" t="s">
        <v>285</v>
      </c>
      <c r="D32" s="169"/>
      <c r="E32" s="171"/>
      <c r="F32" s="171"/>
      <c r="G32" s="168"/>
      <c r="H32" s="171"/>
      <c r="I32" s="171"/>
    </row>
    <row r="33" customFormat="false" ht="28.5" hidden="false" customHeight="true" outlineLevel="0" collapsed="false">
      <c r="A33" s="162"/>
      <c r="B33" s="173" t="s">
        <v>286</v>
      </c>
      <c r="C33" s="169" t="s">
        <v>287</v>
      </c>
      <c r="D33" s="174" t="s">
        <v>288</v>
      </c>
      <c r="E33" s="170" t="s">
        <v>227</v>
      </c>
      <c r="F33" s="171" t="s">
        <v>228</v>
      </c>
      <c r="G33" s="168" t="s">
        <v>109</v>
      </c>
      <c r="H33" s="170" t="s">
        <v>117</v>
      </c>
      <c r="I33" s="167" t="s">
        <v>231</v>
      </c>
    </row>
  </sheetData>
  <mergeCells count="23">
    <mergeCell ref="F1:G1"/>
    <mergeCell ref="H1:I1"/>
    <mergeCell ref="A2:I2"/>
    <mergeCell ref="A3:I3"/>
    <mergeCell ref="A5:A6"/>
    <mergeCell ref="B5:D5"/>
    <mergeCell ref="E5:E6"/>
    <mergeCell ref="F5:F6"/>
    <mergeCell ref="G5:G6"/>
    <mergeCell ref="H5:H6"/>
    <mergeCell ref="I5:I6"/>
    <mergeCell ref="A7:A33"/>
    <mergeCell ref="B7:B13"/>
    <mergeCell ref="C7:C8"/>
    <mergeCell ref="C9:C11"/>
    <mergeCell ref="C12:C13"/>
    <mergeCell ref="B14:B16"/>
    <mergeCell ref="C14:C16"/>
    <mergeCell ref="B17:B23"/>
    <mergeCell ref="C19:C20"/>
    <mergeCell ref="B24:B26"/>
    <mergeCell ref="C24:C26"/>
    <mergeCell ref="B27:B32"/>
  </mergeCells>
  <printOptions headings="false" gridLines="false" gridLinesSet="true" horizontalCentered="false" verticalCentered="false"/>
  <pageMargins left="0.75" right="0.75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75" width="13.32"/>
    <col collapsed="false" customWidth="true" hidden="false" outlineLevel="0" max="2" min="2" style="175" width="10.99"/>
    <col collapsed="false" customWidth="true" hidden="false" outlineLevel="0" max="3" min="3" style="175" width="10.5"/>
    <col collapsed="false" customWidth="true" hidden="false" outlineLevel="0" max="4" min="4" style="175" width="18.49"/>
    <col collapsed="false" customWidth="true" hidden="false" outlineLevel="0" max="5" min="5" style="175" width="14.49"/>
    <col collapsed="false" customWidth="true" hidden="false" outlineLevel="0" max="6" min="6" style="175" width="19.15"/>
    <col collapsed="false" customWidth="true" hidden="false" outlineLevel="0" max="7" min="7" style="175" width="23.16"/>
    <col collapsed="false" customWidth="true" hidden="false" outlineLevel="0" max="10" min="8" style="175" width="9.99"/>
    <col collapsed="false" customWidth="true" hidden="false" outlineLevel="0" max="11" min="11" style="175" width="8.99"/>
    <col collapsed="false" customWidth="true" hidden="false" outlineLevel="0" max="12" min="12" style="175" width="8.82"/>
    <col collapsed="false" customWidth="false" hidden="false" outlineLevel="0" max="257" min="13" style="175" width="9.15"/>
  </cols>
  <sheetData>
    <row r="1" s="146" customFormat="true" ht="18" hidden="false" customHeight="true" outlineLevel="0" collapsed="false">
      <c r="H1" s="148"/>
      <c r="I1" s="148"/>
      <c r="K1" s="148" t="s">
        <v>289</v>
      </c>
      <c r="L1" s="148"/>
    </row>
    <row r="2" customFormat="false" ht="45" hidden="false" customHeight="true" outlineLevel="0" collapsed="false">
      <c r="A2" s="176" t="s">
        <v>29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s="146" customFormat="true" ht="30" hidden="false" customHeight="true" outlineLevel="0" collapsed="false">
      <c r="A3" s="177" t="s">
        <v>291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8.75" hidden="false" customHeight="true" outlineLevel="0" collapsed="false">
      <c r="A4" s="178" t="s">
        <v>292</v>
      </c>
      <c r="B4" s="178" t="s">
        <v>293</v>
      </c>
      <c r="C4" s="178" t="s">
        <v>213</v>
      </c>
      <c r="D4" s="178" t="s">
        <v>294</v>
      </c>
      <c r="E4" s="179" t="s">
        <v>214</v>
      </c>
      <c r="F4" s="179"/>
      <c r="G4" s="179"/>
      <c r="H4" s="178" t="s">
        <v>215</v>
      </c>
      <c r="I4" s="178" t="s">
        <v>216</v>
      </c>
      <c r="J4" s="178" t="s">
        <v>217</v>
      </c>
      <c r="K4" s="178" t="s">
        <v>218</v>
      </c>
      <c r="L4" s="180" t="s">
        <v>219</v>
      </c>
    </row>
    <row r="5" customFormat="false" ht="18.75" hidden="false" customHeight="true" outlineLevel="0" collapsed="false">
      <c r="A5" s="178"/>
      <c r="B5" s="178"/>
      <c r="C5" s="178"/>
      <c r="D5" s="178"/>
      <c r="E5" s="181" t="s">
        <v>220</v>
      </c>
      <c r="F5" s="181" t="s">
        <v>221</v>
      </c>
      <c r="G5" s="181" t="s">
        <v>222</v>
      </c>
      <c r="H5" s="178"/>
      <c r="I5" s="178"/>
      <c r="J5" s="178"/>
      <c r="K5" s="178"/>
      <c r="L5" s="180"/>
    </row>
    <row r="6" customFormat="false" ht="48" hidden="false" customHeight="true" outlineLevel="0" collapsed="false">
      <c r="A6" s="182"/>
      <c r="B6" s="183"/>
      <c r="C6" s="183"/>
      <c r="D6" s="184"/>
      <c r="E6" s="183"/>
      <c r="F6" s="183"/>
      <c r="G6" s="183"/>
      <c r="H6" s="183"/>
      <c r="I6" s="183"/>
      <c r="J6" s="183"/>
      <c r="K6" s="183"/>
      <c r="L6" s="185"/>
    </row>
    <row r="7" customFormat="false" ht="48" hidden="false" customHeight="true" outlineLevel="0" collapsed="false">
      <c r="A7" s="182"/>
      <c r="B7" s="183"/>
      <c r="C7" s="183"/>
      <c r="D7" s="184"/>
      <c r="E7" s="183"/>
      <c r="F7" s="183"/>
      <c r="G7" s="183"/>
      <c r="H7" s="183"/>
      <c r="I7" s="183"/>
      <c r="J7" s="183"/>
      <c r="K7" s="183"/>
      <c r="L7" s="185"/>
    </row>
    <row r="8" customFormat="false" ht="48" hidden="false" customHeight="tru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5"/>
    </row>
    <row r="9" customFormat="false" ht="48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5"/>
    </row>
    <row r="10" customFormat="false" ht="48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5"/>
    </row>
    <row r="11" customFormat="false" ht="48" hidden="false" customHeight="tru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5"/>
    </row>
    <row r="12" customFormat="false" ht="48" hidden="false" customHeight="true" outlineLevel="0" collapsed="false">
      <c r="A12" s="182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5"/>
    </row>
  </sheetData>
  <mergeCells count="14">
    <mergeCell ref="H1:I1"/>
    <mergeCell ref="K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88.39</v>
      </c>
      <c r="D8" s="30" t="n">
        <f aca="false">D9</f>
        <v>86.39</v>
      </c>
      <c r="E8" s="30" t="n">
        <f aca="false">E9</f>
        <v>0</v>
      </c>
      <c r="F8" s="31" t="n">
        <f aca="false">F9</f>
        <v>0</v>
      </c>
      <c r="G8" s="30" t="n">
        <f aca="false">G9</f>
        <v>0</v>
      </c>
      <c r="H8" s="30" t="n">
        <f aca="false">H9</f>
        <v>2</v>
      </c>
      <c r="I8" s="32" t="n">
        <f aca="false">I9</f>
        <v>0</v>
      </c>
      <c r="J8" s="30" t="n">
        <f aca="false">J9</f>
        <v>88.39</v>
      </c>
      <c r="K8" s="30" t="n">
        <f aca="false">K9</f>
        <v>40.26</v>
      </c>
      <c r="L8" s="30" t="n">
        <f aca="false">L9</f>
        <v>12.56</v>
      </c>
      <c r="M8" s="30" t="n">
        <f aca="false">M9</f>
        <v>0.02</v>
      </c>
      <c r="N8" s="30" t="n">
        <f aca="false">N9</f>
        <v>35.55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88.39</v>
      </c>
      <c r="D9" s="30" t="n">
        <f aca="false">D10</f>
        <v>86.39</v>
      </c>
      <c r="E9" s="30" t="n">
        <f aca="false">E10</f>
        <v>0</v>
      </c>
      <c r="F9" s="31" t="n">
        <f aca="false">F10</f>
        <v>0</v>
      </c>
      <c r="G9" s="30" t="n">
        <f aca="false">G10</f>
        <v>0</v>
      </c>
      <c r="H9" s="30" t="n">
        <f aca="false">H10</f>
        <v>2</v>
      </c>
      <c r="I9" s="32" t="n">
        <f aca="false">I10</f>
        <v>0</v>
      </c>
      <c r="J9" s="30" t="n">
        <f aca="false">J10</f>
        <v>88.39</v>
      </c>
      <c r="K9" s="30" t="n">
        <f aca="false">K10</f>
        <v>40.26</v>
      </c>
      <c r="L9" s="30" t="n">
        <f aca="false">L10</f>
        <v>12.56</v>
      </c>
      <c r="M9" s="30" t="n">
        <f aca="false">M10</f>
        <v>0.02</v>
      </c>
      <c r="N9" s="30" t="n">
        <f aca="false">N10</f>
        <v>35.55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88.39</v>
      </c>
      <c r="D10" s="30" t="n">
        <v>86.39</v>
      </c>
      <c r="E10" s="30" t="n">
        <v>0</v>
      </c>
      <c r="F10" s="31" t="n">
        <v>0</v>
      </c>
      <c r="G10" s="30" t="n">
        <v>0</v>
      </c>
      <c r="H10" s="30" t="n">
        <v>2</v>
      </c>
      <c r="I10" s="32" t="n">
        <v>0</v>
      </c>
      <c r="J10" s="30" t="n">
        <v>88.39</v>
      </c>
      <c r="K10" s="30" t="n">
        <v>40.26</v>
      </c>
      <c r="L10" s="30" t="n">
        <v>12.56</v>
      </c>
      <c r="M10" s="30" t="n">
        <v>0.02</v>
      </c>
      <c r="N10" s="30" t="n">
        <v>35.5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0+C14</f>
        <v>86.39</v>
      </c>
      <c r="D6" s="38" t="n">
        <f aca="false">D7+D10+D14</f>
        <v>52.84</v>
      </c>
      <c r="E6" s="38" t="n">
        <f aca="false">E7+E10+E14</f>
        <v>33.55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79.12</v>
      </c>
      <c r="D7" s="38" t="n">
        <f aca="false">D8</f>
        <v>45.57</v>
      </c>
      <c r="E7" s="38" t="n">
        <f aca="false">E8</f>
        <v>33.55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79.12</v>
      </c>
      <c r="D8" s="38" t="n">
        <f aca="false">D9</f>
        <v>45.57</v>
      </c>
      <c r="E8" s="38" t="n">
        <f aca="false">E9</f>
        <v>33.55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79.12</v>
      </c>
      <c r="D9" s="38" t="n">
        <v>45.57</v>
      </c>
      <c r="E9" s="38" t="n">
        <v>33.55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4.37</v>
      </c>
      <c r="D10" s="38" t="n">
        <f aca="false">D11</f>
        <v>4.37</v>
      </c>
      <c r="E10" s="38" t="n">
        <f aca="false">E11</f>
        <v>0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SUM(C12:C13)</f>
        <v>4.37</v>
      </c>
      <c r="D11" s="38" t="n">
        <f aca="false">SUM(D12:D13)</f>
        <v>4.37</v>
      </c>
      <c r="E11" s="38" t="n">
        <f aca="false">SUM(E12:E13)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v>0.02</v>
      </c>
      <c r="D12" s="38" t="n">
        <v>0.02</v>
      </c>
      <c r="E12" s="38" t="n"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4.35</v>
      </c>
      <c r="D13" s="38" t="n">
        <v>4.35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f aca="false">C15</f>
        <v>2.9</v>
      </c>
      <c r="D14" s="38" t="n">
        <f aca="false">D15</f>
        <v>2.9</v>
      </c>
      <c r="E14" s="38" t="n">
        <f aca="false">E15</f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f aca="false">C16</f>
        <v>2.9</v>
      </c>
      <c r="D15" s="38" t="n">
        <f aca="false">D16</f>
        <v>2.9</v>
      </c>
      <c r="E15" s="38" t="n">
        <f aca="false">E16</f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v>2.9</v>
      </c>
      <c r="D16" s="38" t="n">
        <v>2.9</v>
      </c>
      <c r="E16" s="38" t="n">
        <v>0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52</v>
      </c>
    </row>
    <row r="2" customFormat="false" ht="46.5" hidden="false" customHeight="true" outlineLevel="0" collapsed="false">
      <c r="A2" s="34" t="s">
        <v>53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54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55</v>
      </c>
      <c r="E5" s="35" t="s">
        <v>56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4+C27</f>
        <v>52.84</v>
      </c>
      <c r="D6" s="43" t="n">
        <f aca="false">D7+D14+D27</f>
        <v>40.28</v>
      </c>
      <c r="E6" s="43" t="n">
        <f aca="false">E7+E14+E27</f>
        <v>12.56</v>
      </c>
    </row>
    <row r="7" customFormat="false" ht="22.5" hidden="false" customHeight="true" outlineLevel="0" collapsed="false">
      <c r="A7" s="41" t="s">
        <v>57</v>
      </c>
      <c r="B7" s="42" t="s">
        <v>17</v>
      </c>
      <c r="C7" s="43" t="n">
        <f aca="false">SUM(C8:C13)</f>
        <v>40.26</v>
      </c>
      <c r="D7" s="43" t="n">
        <f aca="false">SUM(D8:D13)</f>
        <v>40.26</v>
      </c>
      <c r="E7" s="43" t="n">
        <f aca="false">SUM(E8:E13)</f>
        <v>0</v>
      </c>
    </row>
    <row r="8" customFormat="false" ht="22.5" hidden="false" customHeight="true" outlineLevel="0" collapsed="false">
      <c r="A8" s="41" t="s">
        <v>58</v>
      </c>
      <c r="B8" s="42" t="s">
        <v>59</v>
      </c>
      <c r="C8" s="43" t="n">
        <v>17.65</v>
      </c>
      <c r="D8" s="43" t="n">
        <v>17.65</v>
      </c>
      <c r="E8" s="43" t="n">
        <v>0</v>
      </c>
    </row>
    <row r="9" customFormat="false" ht="22.5" hidden="false" customHeight="true" outlineLevel="0" collapsed="false">
      <c r="A9" s="41" t="s">
        <v>60</v>
      </c>
      <c r="B9" s="42" t="s">
        <v>61</v>
      </c>
      <c r="C9" s="43" t="n">
        <v>9.88</v>
      </c>
      <c r="D9" s="43" t="n">
        <v>9.88</v>
      </c>
      <c r="E9" s="43" t="n">
        <v>0</v>
      </c>
    </row>
    <row r="10" customFormat="false" ht="22.5" hidden="false" customHeight="true" outlineLevel="0" collapsed="false">
      <c r="A10" s="41" t="s">
        <v>62</v>
      </c>
      <c r="B10" s="42" t="s">
        <v>63</v>
      </c>
      <c r="C10" s="43" t="n">
        <v>1.47</v>
      </c>
      <c r="D10" s="43" t="n">
        <v>1.47</v>
      </c>
      <c r="E10" s="43" t="n">
        <v>0</v>
      </c>
    </row>
    <row r="11" customFormat="false" ht="22.5" hidden="false" customHeight="true" outlineLevel="0" collapsed="false">
      <c r="A11" s="41" t="s">
        <v>64</v>
      </c>
      <c r="B11" s="42" t="s">
        <v>65</v>
      </c>
      <c r="C11" s="43" t="n">
        <v>4.35</v>
      </c>
      <c r="D11" s="43" t="n">
        <v>4.35</v>
      </c>
      <c r="E11" s="43" t="n">
        <v>0</v>
      </c>
    </row>
    <row r="12" customFormat="false" ht="22.5" hidden="false" customHeight="true" outlineLevel="0" collapsed="false">
      <c r="A12" s="41" t="s">
        <v>66</v>
      </c>
      <c r="B12" s="42" t="s">
        <v>67</v>
      </c>
      <c r="C12" s="43" t="n">
        <v>4.01</v>
      </c>
      <c r="D12" s="43" t="n">
        <v>4.01</v>
      </c>
      <c r="E12" s="43" t="n">
        <v>0</v>
      </c>
    </row>
    <row r="13" customFormat="false" ht="22.5" hidden="false" customHeight="true" outlineLevel="0" collapsed="false">
      <c r="A13" s="41" t="s">
        <v>68</v>
      </c>
      <c r="B13" s="42" t="s">
        <v>69</v>
      </c>
      <c r="C13" s="43" t="n">
        <v>2.9</v>
      </c>
      <c r="D13" s="43" t="n">
        <v>2.9</v>
      </c>
      <c r="E13" s="43" t="n">
        <v>0</v>
      </c>
    </row>
    <row r="14" customFormat="false" ht="22.5" hidden="false" customHeight="true" outlineLevel="0" collapsed="false">
      <c r="A14" s="41" t="s">
        <v>70</v>
      </c>
      <c r="B14" s="42" t="s">
        <v>18</v>
      </c>
      <c r="C14" s="43" t="n">
        <f aca="false">SUM(C15:C26)</f>
        <v>12.56</v>
      </c>
      <c r="D14" s="43" t="n">
        <f aca="false">SUM(D15:D26)</f>
        <v>0</v>
      </c>
      <c r="E14" s="43" t="n">
        <f aca="false">SUM(E15:E26)</f>
        <v>12.56</v>
      </c>
    </row>
    <row r="15" customFormat="false" ht="22.5" hidden="false" customHeight="true" outlineLevel="0" collapsed="false">
      <c r="A15" s="41" t="s">
        <v>71</v>
      </c>
      <c r="B15" s="42" t="s">
        <v>72</v>
      </c>
      <c r="C15" s="43" t="n">
        <v>0.7</v>
      </c>
      <c r="D15" s="43" t="n">
        <v>0</v>
      </c>
      <c r="E15" s="43" t="n">
        <v>0.7</v>
      </c>
    </row>
    <row r="16" customFormat="false" ht="22.5" hidden="false" customHeight="true" outlineLevel="0" collapsed="false">
      <c r="A16" s="41" t="s">
        <v>73</v>
      </c>
      <c r="B16" s="42" t="s">
        <v>74</v>
      </c>
      <c r="C16" s="43" t="n">
        <v>0.4</v>
      </c>
      <c r="D16" s="43" t="n">
        <v>0</v>
      </c>
      <c r="E16" s="43" t="n">
        <v>0.4</v>
      </c>
    </row>
    <row r="17" customFormat="false" ht="22.5" hidden="false" customHeight="true" outlineLevel="0" collapsed="false">
      <c r="A17" s="41" t="s">
        <v>75</v>
      </c>
      <c r="B17" s="42" t="s">
        <v>76</v>
      </c>
      <c r="C17" s="43" t="n">
        <v>0.06</v>
      </c>
      <c r="D17" s="43" t="n">
        <v>0</v>
      </c>
      <c r="E17" s="43" t="n">
        <v>0.06</v>
      </c>
    </row>
    <row r="18" customFormat="false" ht="22.5" hidden="false" customHeight="true" outlineLevel="0" collapsed="false">
      <c r="A18" s="41" t="s">
        <v>77</v>
      </c>
      <c r="B18" s="42" t="s">
        <v>78</v>
      </c>
      <c r="C18" s="43" t="n">
        <v>0.4</v>
      </c>
      <c r="D18" s="43" t="n">
        <v>0</v>
      </c>
      <c r="E18" s="43" t="n">
        <v>0.4</v>
      </c>
    </row>
    <row r="19" customFormat="false" ht="22.5" hidden="false" customHeight="true" outlineLevel="0" collapsed="false">
      <c r="A19" s="41" t="s">
        <v>79</v>
      </c>
      <c r="B19" s="42" t="s">
        <v>80</v>
      </c>
      <c r="C19" s="43" t="n">
        <v>0.64</v>
      </c>
      <c r="D19" s="43" t="n">
        <v>0</v>
      </c>
      <c r="E19" s="43" t="n">
        <v>0.64</v>
      </c>
    </row>
    <row r="20" customFormat="false" ht="22.5" hidden="false" customHeight="true" outlineLevel="0" collapsed="false">
      <c r="A20" s="41" t="s">
        <v>81</v>
      </c>
      <c r="B20" s="42" t="s">
        <v>82</v>
      </c>
      <c r="C20" s="43" t="n">
        <v>1.96</v>
      </c>
      <c r="D20" s="43" t="n">
        <v>0</v>
      </c>
      <c r="E20" s="43" t="n">
        <v>1.96</v>
      </c>
    </row>
    <row r="21" customFormat="false" ht="22.5" hidden="false" customHeight="true" outlineLevel="0" collapsed="false">
      <c r="A21" s="41" t="s">
        <v>83</v>
      </c>
      <c r="B21" s="42" t="s">
        <v>84</v>
      </c>
      <c r="C21" s="43" t="n">
        <v>0.5</v>
      </c>
      <c r="D21" s="43" t="n">
        <v>0</v>
      </c>
      <c r="E21" s="43" t="n">
        <v>0.5</v>
      </c>
    </row>
    <row r="22" customFormat="false" ht="22.5" hidden="false" customHeight="true" outlineLevel="0" collapsed="false">
      <c r="A22" s="41" t="s">
        <v>85</v>
      </c>
      <c r="B22" s="42" t="s">
        <v>86</v>
      </c>
      <c r="C22" s="43" t="n">
        <v>0.04</v>
      </c>
      <c r="D22" s="43" t="n">
        <v>0</v>
      </c>
      <c r="E22" s="43" t="n">
        <v>0.04</v>
      </c>
    </row>
    <row r="23" customFormat="false" ht="22.5" hidden="false" customHeight="true" outlineLevel="0" collapsed="false">
      <c r="A23" s="41" t="s">
        <v>87</v>
      </c>
      <c r="B23" s="42" t="s">
        <v>88</v>
      </c>
      <c r="C23" s="43" t="n">
        <v>0.58</v>
      </c>
      <c r="D23" s="43" t="n">
        <v>0</v>
      </c>
      <c r="E23" s="43" t="n">
        <v>0.58</v>
      </c>
    </row>
    <row r="24" customFormat="false" ht="22.5" hidden="false" customHeight="true" outlineLevel="0" collapsed="false">
      <c r="A24" s="41" t="s">
        <v>89</v>
      </c>
      <c r="B24" s="42" t="s">
        <v>90</v>
      </c>
      <c r="C24" s="43" t="n">
        <v>3.8</v>
      </c>
      <c r="D24" s="43" t="n">
        <v>0</v>
      </c>
      <c r="E24" s="43" t="n">
        <v>3.8</v>
      </c>
    </row>
    <row r="25" customFormat="false" ht="22.5" hidden="false" customHeight="true" outlineLevel="0" collapsed="false">
      <c r="A25" s="41" t="s">
        <v>91</v>
      </c>
      <c r="B25" s="42" t="s">
        <v>92</v>
      </c>
      <c r="C25" s="43" t="n">
        <v>3.24</v>
      </c>
      <c r="D25" s="43" t="n">
        <v>0</v>
      </c>
      <c r="E25" s="43" t="n">
        <v>3.24</v>
      </c>
    </row>
    <row r="26" customFormat="false" ht="22.5" hidden="false" customHeight="true" outlineLevel="0" collapsed="false">
      <c r="A26" s="41" t="s">
        <v>93</v>
      </c>
      <c r="B26" s="42" t="s">
        <v>94</v>
      </c>
      <c r="C26" s="43" t="n">
        <v>0.24</v>
      </c>
      <c r="D26" s="43" t="n">
        <v>0</v>
      </c>
      <c r="E26" s="43" t="n">
        <v>0.24</v>
      </c>
    </row>
    <row r="27" customFormat="false" ht="22.5" hidden="false" customHeight="true" outlineLevel="0" collapsed="false">
      <c r="A27" s="41" t="s">
        <v>95</v>
      </c>
      <c r="B27" s="42" t="s">
        <v>19</v>
      </c>
      <c r="C27" s="43" t="n">
        <f aca="false">C28</f>
        <v>0.02</v>
      </c>
      <c r="D27" s="43" t="n">
        <f aca="false">D28</f>
        <v>0.02</v>
      </c>
      <c r="E27" s="43" t="n">
        <f aca="false">E28</f>
        <v>0</v>
      </c>
    </row>
    <row r="28" customFormat="false" ht="22.5" hidden="false" customHeight="true" outlineLevel="0" collapsed="false">
      <c r="A28" s="41" t="s">
        <v>96</v>
      </c>
      <c r="B28" s="42" t="s">
        <v>97</v>
      </c>
      <c r="C28" s="43" t="n">
        <v>0.02</v>
      </c>
      <c r="D28" s="43" t="n">
        <v>0.02</v>
      </c>
      <c r="E28" s="43" t="n">
        <v>0</v>
      </c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98</v>
      </c>
    </row>
    <row r="2" s="47" customFormat="true" ht="27.75" hidden="false" customHeight="true" outlineLevel="0" collapsed="false">
      <c r="A2" s="45" t="s">
        <v>99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100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101</v>
      </c>
      <c r="B5" s="24" t="s">
        <v>102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103</v>
      </c>
      <c r="C6" s="52" t="s">
        <v>104</v>
      </c>
      <c r="D6" s="52" t="s">
        <v>105</v>
      </c>
      <c r="E6" s="52" t="s">
        <v>106</v>
      </c>
      <c r="F6" s="53" t="s">
        <v>107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108</v>
      </c>
      <c r="C7" s="27" t="s">
        <v>109</v>
      </c>
      <c r="D7" s="27" t="s">
        <v>110</v>
      </c>
      <c r="E7" s="27" t="s">
        <v>111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9" t="s">
        <v>10</v>
      </c>
      <c r="B8" s="30" t="n">
        <f aca="false">B9</f>
        <v>3.84</v>
      </c>
      <c r="C8" s="30" t="n">
        <f aca="false">C9</f>
        <v>0</v>
      </c>
      <c r="D8" s="30" t="n">
        <f aca="false">D9</f>
        <v>0.04</v>
      </c>
      <c r="E8" s="30" t="n">
        <f aca="false">E9</f>
        <v>0</v>
      </c>
      <c r="F8" s="43" t="n">
        <f aca="false">F9</f>
        <v>3.8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29" t="s">
        <v>1</v>
      </c>
      <c r="B9" s="30" t="n">
        <f aca="false">B10</f>
        <v>3.84</v>
      </c>
      <c r="C9" s="30" t="n">
        <f aca="false">C10</f>
        <v>0</v>
      </c>
      <c r="D9" s="30" t="n">
        <f aca="false">D10</f>
        <v>0.04</v>
      </c>
      <c r="E9" s="30" t="n">
        <f aca="false">E10</f>
        <v>0</v>
      </c>
      <c r="F9" s="43" t="n">
        <f aca="false">F10</f>
        <v>3.8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29" t="s">
        <v>24</v>
      </c>
      <c r="B10" s="30" t="n">
        <v>3.84</v>
      </c>
      <c r="C10" s="30" t="n">
        <v>0</v>
      </c>
      <c r="D10" s="30" t="n">
        <v>0.04</v>
      </c>
      <c r="E10" s="30" t="n">
        <v>0</v>
      </c>
      <c r="F10" s="43" t="n">
        <v>3.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112</v>
      </c>
    </row>
    <row r="2" s="2" customFormat="true" ht="27.75" hidden="false" customHeight="true" outlineLevel="0" collapsed="false">
      <c r="B2" s="45" t="s">
        <v>113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100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114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115</v>
      </c>
      <c r="D6" s="52" t="s">
        <v>116</v>
      </c>
      <c r="E6" s="52" t="s">
        <v>117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118</v>
      </c>
    </row>
    <row r="2" customFormat="false" ht="20.25" hidden="false" customHeight="true" outlineLevel="0" collapsed="false">
      <c r="A2" s="61" t="s">
        <v>119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120</v>
      </c>
    </row>
    <row r="4" s="66" customFormat="true" ht="17.25" hidden="false" customHeight="true" outlineLevel="0" collapsed="false">
      <c r="A4" s="65" t="s">
        <v>121</v>
      </c>
      <c r="B4" s="65"/>
      <c r="C4" s="65" t="s">
        <v>122</v>
      </c>
      <c r="D4" s="65"/>
    </row>
    <row r="5" s="66" customFormat="true" ht="17.25" hidden="false" customHeight="true" outlineLevel="0" collapsed="false">
      <c r="A5" s="65" t="s">
        <v>123</v>
      </c>
      <c r="B5" s="67" t="s">
        <v>124</v>
      </c>
      <c r="C5" s="65" t="s">
        <v>125</v>
      </c>
      <c r="D5" s="68" t="s">
        <v>124</v>
      </c>
    </row>
    <row r="6" s="66" customFormat="true" ht="17.25" hidden="false" customHeight="true" outlineLevel="0" collapsed="false">
      <c r="A6" s="69" t="s">
        <v>126</v>
      </c>
      <c r="B6" s="70" t="n">
        <v>86.39</v>
      </c>
      <c r="C6" s="71" t="s">
        <v>33</v>
      </c>
      <c r="D6" s="72" t="n">
        <v>81.12</v>
      </c>
    </row>
    <row r="7" s="66" customFormat="true" ht="17.25" hidden="false" customHeight="true" outlineLevel="0" collapsed="false">
      <c r="A7" s="73" t="s">
        <v>127</v>
      </c>
      <c r="B7" s="70" t="n">
        <v>0</v>
      </c>
      <c r="C7" s="71" t="s">
        <v>128</v>
      </c>
      <c r="D7" s="72" t="n">
        <v>0</v>
      </c>
    </row>
    <row r="8" s="66" customFormat="true" ht="17.25" hidden="false" customHeight="true" outlineLevel="0" collapsed="false">
      <c r="A8" s="73" t="s">
        <v>129</v>
      </c>
      <c r="B8" s="70" t="n">
        <v>0</v>
      </c>
      <c r="C8" s="71" t="s">
        <v>130</v>
      </c>
      <c r="D8" s="72" t="n">
        <v>0</v>
      </c>
    </row>
    <row r="9" s="66" customFormat="true" ht="17.25" hidden="false" customHeight="true" outlineLevel="0" collapsed="false">
      <c r="A9" s="73" t="s">
        <v>131</v>
      </c>
      <c r="B9" s="70" t="n">
        <v>2</v>
      </c>
      <c r="C9" s="71" t="s">
        <v>132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33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134</v>
      </c>
      <c r="D11" s="72" t="n">
        <v>0</v>
      </c>
    </row>
    <row r="12" s="66" customFormat="true" ht="17.25" hidden="false" customHeight="true" outlineLevel="0" collapsed="false">
      <c r="A12" s="75"/>
      <c r="B12" s="76"/>
      <c r="C12" s="71" t="s">
        <v>135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39</v>
      </c>
      <c r="D13" s="72" t="n">
        <v>4.37</v>
      </c>
    </row>
    <row r="14" s="66" customFormat="true" ht="17.25" hidden="false" customHeight="true" outlineLevel="0" collapsed="false">
      <c r="A14" s="75"/>
      <c r="B14" s="76"/>
      <c r="C14" s="71" t="s">
        <v>136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37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38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39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40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41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42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43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44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45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46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47</v>
      </c>
      <c r="D25" s="72" t="n">
        <v>2.9</v>
      </c>
    </row>
    <row r="26" s="66" customFormat="true" ht="17.25" hidden="false" customHeight="true" outlineLevel="0" collapsed="false">
      <c r="A26" s="81"/>
      <c r="B26" s="76"/>
      <c r="C26" s="79" t="s">
        <v>147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48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49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50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51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52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53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54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55</v>
      </c>
      <c r="D34" s="83" t="n">
        <v>0</v>
      </c>
    </row>
    <row r="35" s="66" customFormat="true" ht="17.25" hidden="false" customHeight="true" outlineLevel="0" collapsed="false">
      <c r="A35" s="84" t="s">
        <v>156</v>
      </c>
      <c r="B35" s="85" t="n">
        <v>88.39</v>
      </c>
      <c r="C35" s="79" t="s">
        <v>157</v>
      </c>
      <c r="D35" s="85" t="n">
        <v>88.39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38" customFormat="false" ht="11.25" hidden="false" customHeight="false" outlineLevel="0" collapsed="false">
      <c r="A38" s="0"/>
      <c r="B38" s="0"/>
      <c r="C38" s="0"/>
      <c r="D38" s="0"/>
    </row>
    <row r="39" customFormat="false" ht="11.25" hidden="false" customHeight="false" outlineLevel="0" collapsed="false">
      <c r="A39" s="0"/>
      <c r="B39" s="0"/>
      <c r="C39" s="0"/>
      <c r="D39" s="0"/>
    </row>
    <row r="40" customFormat="false" ht="11.25" hidden="false" customHeight="false" outlineLevel="0" collapsed="false">
      <c r="A40" s="0"/>
      <c r="B40" s="0"/>
      <c r="C40" s="0"/>
      <c r="D40" s="0"/>
    </row>
    <row r="41" customFormat="false" ht="11.25" hidden="false" customHeight="false" outlineLevel="0" collapsed="false">
      <c r="A41" s="0"/>
      <c r="B41" s="0"/>
      <c r="C41" s="0"/>
      <c r="D41" s="0"/>
    </row>
    <row r="42" customFormat="false" ht="11.25" hidden="false" customHeight="false" outlineLevel="0" collapsed="false">
      <c r="A42" s="0"/>
      <c r="B42" s="0"/>
      <c r="C42" s="0"/>
      <c r="D42" s="0"/>
    </row>
    <row r="43" customFormat="false" ht="11.25" hidden="false" customHeight="false" outlineLevel="0" collapsed="false">
      <c r="A43" s="0"/>
      <c r="B43" s="0"/>
      <c r="C43" s="0"/>
      <c r="D43" s="0"/>
    </row>
    <row r="44" customFormat="false" ht="11.25" hidden="false" customHeight="false" outlineLevel="0" collapsed="false">
      <c r="A44" s="0"/>
      <c r="B44" s="0"/>
      <c r="C44" s="0"/>
      <c r="D44" s="0"/>
    </row>
    <row r="45" customFormat="false" ht="11.25" hidden="false" customHeight="false" outlineLevel="0" collapsed="false">
      <c r="A45" s="0"/>
      <c r="B45" s="0"/>
      <c r="C45" s="0"/>
      <c r="D45" s="0"/>
    </row>
    <row r="46" customFormat="false" ht="11.25" hidden="false" customHeight="false" outlineLevel="0" collapsed="false">
      <c r="A46" s="0"/>
      <c r="B46" s="0"/>
      <c r="C46" s="0"/>
      <c r="D46" s="0"/>
    </row>
    <row r="47" customFormat="false" ht="11.25" hidden="false" customHeight="false" outlineLevel="0" collapsed="false">
      <c r="A47" s="0"/>
      <c r="B47" s="0"/>
      <c r="C47" s="0"/>
      <c r="D47" s="0"/>
    </row>
    <row r="48" customFormat="false" ht="11.25" hidden="false" customHeight="false" outlineLevel="0" collapsed="false">
      <c r="A48" s="0"/>
      <c r="B48" s="0"/>
      <c r="C48" s="0"/>
      <c r="D48" s="0"/>
    </row>
    <row r="49" customFormat="false" ht="11.25" hidden="false" customHeight="false" outlineLevel="0" collapsed="false">
      <c r="A49" s="0"/>
      <c r="B49" s="0"/>
      <c r="C49" s="0"/>
      <c r="D49" s="0"/>
    </row>
    <row r="50" customFormat="false" ht="11.25" hidden="false" customHeight="false" outlineLevel="0" collapsed="false">
      <c r="A50" s="0"/>
      <c r="B50" s="0"/>
      <c r="C50" s="0"/>
      <c r="D50" s="0"/>
    </row>
    <row r="51" customFormat="false" ht="11.25" hidden="false" customHeight="false" outlineLevel="0" collapsed="false">
      <c r="A51" s="0"/>
      <c r="B51" s="0"/>
      <c r="C51" s="0"/>
      <c r="D51" s="0"/>
    </row>
    <row r="52" customFormat="false" ht="11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86"/>
      <c r="B53" s="0"/>
      <c r="C53" s="0"/>
      <c r="D53" s="0"/>
    </row>
    <row r="54" customFormat="false" ht="11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86"/>
      <c r="B55" s="0"/>
      <c r="C55" s="0"/>
      <c r="D55" s="0"/>
    </row>
    <row r="56" customFormat="false" ht="11.25" hidden="false" customHeight="false" outlineLevel="0" collapsed="false">
      <c r="A56" s="0"/>
      <c r="B56" s="0"/>
      <c r="C56" s="0"/>
      <c r="D56" s="0"/>
    </row>
    <row r="57" customFormat="false" ht="11.25" hidden="false" customHeight="false" outlineLevel="0" collapsed="false">
      <c r="A57" s="0"/>
      <c r="B57" s="0"/>
      <c r="C57" s="0"/>
      <c r="D57" s="0"/>
    </row>
    <row r="58" customFormat="false" ht="11.25" hidden="false" customHeight="false" outlineLevel="0" collapsed="false">
      <c r="A58" s="0"/>
      <c r="B58" s="0"/>
      <c r="C58" s="0"/>
      <c r="D58" s="0"/>
    </row>
    <row r="59" customFormat="false" ht="11.25" hidden="false" customHeight="false" outlineLevel="0" collapsed="false">
      <c r="A59" s="0"/>
      <c r="B59" s="0"/>
      <c r="C59" s="0"/>
      <c r="D59" s="0"/>
    </row>
    <row r="60" customFormat="false" ht="11.25" hidden="false" customHeight="false" outlineLevel="0" collapsed="false">
      <c r="A60" s="0"/>
      <c r="B60" s="0"/>
      <c r="C60" s="0"/>
      <c r="D60" s="0"/>
    </row>
    <row r="61" customFormat="false" ht="11.25" hidden="false" customHeight="false" outlineLevel="0" collapsed="false">
      <c r="A61" s="0"/>
      <c r="B61" s="0"/>
      <c r="C61" s="0"/>
      <c r="D61" s="0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1.25" hidden="false" customHeight="false" outlineLevel="0" collapsed="false">
      <c r="A63" s="0"/>
      <c r="B63" s="0"/>
      <c r="C63" s="0"/>
      <c r="D63" s="0"/>
    </row>
    <row r="64" customFormat="false" ht="11.25" hidden="false" customHeight="false" outlineLevel="0" collapsed="false">
      <c r="A64" s="0"/>
      <c r="B64" s="0"/>
      <c r="C64" s="0"/>
      <c r="D64" s="0"/>
    </row>
    <row r="65" customFormat="false" ht="11.25" hidden="false" customHeight="false" outlineLevel="0" collapsed="false">
      <c r="A65" s="0"/>
      <c r="B65" s="0"/>
      <c r="C65" s="0"/>
      <c r="D65" s="0"/>
    </row>
    <row r="66" customFormat="false" ht="11.25" hidden="false" customHeight="false" outlineLevel="0" collapsed="false">
      <c r="A66" s="0"/>
      <c r="B66" s="0"/>
      <c r="C66" s="0"/>
      <c r="D66" s="0"/>
    </row>
    <row r="67" customFormat="false" ht="11.2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87"/>
      <c r="B68" s="0"/>
      <c r="C68" s="0"/>
      <c r="D68" s="0"/>
    </row>
    <row r="69" customFormat="false" ht="14.25" hidden="false" customHeight="false" outlineLevel="0" collapsed="false">
      <c r="A69" s="86"/>
      <c r="B69" s="0"/>
      <c r="C69" s="0"/>
      <c r="D69" s="0"/>
    </row>
    <row r="70" customFormat="false" ht="15.75" hidden="false" customHeight="false" outlineLevel="0" collapsed="false">
      <c r="A70" s="87"/>
      <c r="B70" s="0"/>
      <c r="C70" s="0"/>
      <c r="D70" s="0"/>
    </row>
    <row r="71" customFormat="false" ht="14.25" hidden="false" customHeight="false" outlineLevel="0" collapsed="false">
      <c r="A71" s="86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58</v>
      </c>
    </row>
    <row r="2" customFormat="false" ht="27.75" hidden="false" customHeight="true" outlineLevel="0" collapsed="false">
      <c r="A2" s="88" t="s">
        <v>15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100</v>
      </c>
      <c r="L4" s="48"/>
      <c r="M4" s="48"/>
      <c r="N4" s="48"/>
    </row>
    <row r="5" customFormat="false" ht="28.5" hidden="false" customHeight="true" outlineLevel="0" collapsed="false">
      <c r="A5" s="24" t="s">
        <v>114</v>
      </c>
      <c r="B5" s="24"/>
      <c r="C5" s="24"/>
      <c r="D5" s="52" t="s">
        <v>160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115</v>
      </c>
      <c r="B6" s="52" t="s">
        <v>116</v>
      </c>
      <c r="C6" s="52" t="s">
        <v>117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3+E17</f>
        <v>88.39</v>
      </c>
      <c r="F8" s="43" t="n">
        <f aca="false">F9+F13+F17</f>
        <v>86.39</v>
      </c>
      <c r="G8" s="43" t="n">
        <f aca="false">G9+G13+G17</f>
        <v>0</v>
      </c>
      <c r="H8" s="43" t="n">
        <f aca="false">H9+H13+H17</f>
        <v>0</v>
      </c>
      <c r="I8" s="43" t="n">
        <f aca="false">I9+I13+I17</f>
        <v>0</v>
      </c>
      <c r="J8" s="43" t="n">
        <f aca="false">J9+J13+J17</f>
        <v>2</v>
      </c>
      <c r="K8" s="92" t="n">
        <f aca="false">K9+K13+K17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</f>
        <v>81.12</v>
      </c>
      <c r="F9" s="43" t="n">
        <f aca="false">F10</f>
        <v>79.12</v>
      </c>
      <c r="G9" s="43" t="n">
        <f aca="false">G10</f>
        <v>0</v>
      </c>
      <c r="H9" s="43" t="n">
        <f aca="false">H10</f>
        <v>0</v>
      </c>
      <c r="I9" s="43" t="n">
        <f aca="false">I10</f>
        <v>0</v>
      </c>
      <c r="J9" s="43" t="n">
        <f aca="false">J10</f>
        <v>2</v>
      </c>
      <c r="K9" s="92" t="n">
        <f aca="false">K10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61</v>
      </c>
      <c r="C10" s="90"/>
      <c r="D10" s="91" t="s">
        <v>35</v>
      </c>
      <c r="E10" s="43" t="n">
        <f aca="false">SUM(E11:E12)</f>
        <v>81.12</v>
      </c>
      <c r="F10" s="43" t="n">
        <f aca="false">SUM(F11:F12)</f>
        <v>79.12</v>
      </c>
      <c r="G10" s="43" t="n">
        <f aca="false">SUM(G11:G12)</f>
        <v>0</v>
      </c>
      <c r="H10" s="43" t="n">
        <f aca="false">SUM(H11:H12)</f>
        <v>0</v>
      </c>
      <c r="I10" s="43" t="n">
        <f aca="false">SUM(I11:I12)</f>
        <v>0</v>
      </c>
      <c r="J10" s="43" t="n">
        <f aca="false">SUM(J11:J12)</f>
        <v>2</v>
      </c>
      <c r="K10" s="92" t="n">
        <f aca="false">SUM(K11:K12)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62</v>
      </c>
      <c r="B11" s="90" t="s">
        <v>34</v>
      </c>
      <c r="C11" s="90" t="s">
        <v>163</v>
      </c>
      <c r="D11" s="91" t="s">
        <v>37</v>
      </c>
      <c r="E11" s="43" t="n">
        <v>79.12</v>
      </c>
      <c r="F11" s="43" t="n">
        <v>79.12</v>
      </c>
      <c r="G11" s="43" t="n">
        <v>0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 t="s">
        <v>162</v>
      </c>
      <c r="B12" s="90" t="s">
        <v>34</v>
      </c>
      <c r="C12" s="90" t="s">
        <v>164</v>
      </c>
      <c r="D12" s="91" t="s">
        <v>165</v>
      </c>
      <c r="E12" s="43" t="n">
        <v>2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2</v>
      </c>
      <c r="K12" s="92" t="n">
        <v>0</v>
      </c>
      <c r="L12" s="2"/>
      <c r="M12" s="2"/>
      <c r="N12" s="2"/>
    </row>
    <row r="13" customFormat="false" ht="20.25" hidden="false" customHeight="true" outlineLevel="0" collapsed="false">
      <c r="A13" s="90" t="s">
        <v>38</v>
      </c>
      <c r="B13" s="90"/>
      <c r="C13" s="90"/>
      <c r="D13" s="91" t="s">
        <v>39</v>
      </c>
      <c r="E13" s="43" t="n">
        <f aca="false">E14</f>
        <v>4.37</v>
      </c>
      <c r="F13" s="43" t="n">
        <f aca="false">F14</f>
        <v>4.37</v>
      </c>
      <c r="G13" s="43" t="n">
        <f aca="false">G14</f>
        <v>0</v>
      </c>
      <c r="H13" s="43" t="n">
        <f aca="false">H14</f>
        <v>0</v>
      </c>
      <c r="I13" s="43" t="n">
        <f aca="false">I14</f>
        <v>0</v>
      </c>
      <c r="J13" s="43" t="n">
        <f aca="false">J14</f>
        <v>0</v>
      </c>
      <c r="K13" s="92" t="n">
        <f aca="false">K14</f>
        <v>0</v>
      </c>
    </row>
    <row r="14" customFormat="false" ht="20.25" hidden="false" customHeight="true" outlineLevel="0" collapsed="false">
      <c r="A14" s="90"/>
      <c r="B14" s="90" t="s">
        <v>166</v>
      </c>
      <c r="C14" s="90"/>
      <c r="D14" s="91" t="s">
        <v>41</v>
      </c>
      <c r="E14" s="43" t="n">
        <f aca="false">SUM(E15:E16)</f>
        <v>4.37</v>
      </c>
      <c r="F14" s="43" t="n">
        <f aca="false">SUM(F15:F16)</f>
        <v>4.37</v>
      </c>
      <c r="G14" s="43" t="n">
        <f aca="false">SUM(G15:G16)</f>
        <v>0</v>
      </c>
      <c r="H14" s="43" t="n">
        <f aca="false">SUM(H15:H16)</f>
        <v>0</v>
      </c>
      <c r="I14" s="43" t="n">
        <f aca="false">SUM(I15:I16)</f>
        <v>0</v>
      </c>
      <c r="J14" s="43" t="n">
        <f aca="false">SUM(J15:J16)</f>
        <v>0</v>
      </c>
      <c r="K14" s="92" t="n">
        <f aca="false">SUM(K15:K16)</f>
        <v>0</v>
      </c>
    </row>
    <row r="15" customFormat="false" ht="20.25" hidden="false" customHeight="true" outlineLevel="0" collapsed="false">
      <c r="A15" s="90" t="s">
        <v>167</v>
      </c>
      <c r="B15" s="90" t="s">
        <v>40</v>
      </c>
      <c r="C15" s="90" t="s">
        <v>163</v>
      </c>
      <c r="D15" s="91" t="s">
        <v>43</v>
      </c>
      <c r="E15" s="43" t="n">
        <v>0.02</v>
      </c>
      <c r="F15" s="43" t="n">
        <v>0.02</v>
      </c>
      <c r="G15" s="43" t="n">
        <v>0</v>
      </c>
      <c r="H15" s="43" t="n">
        <v>0</v>
      </c>
      <c r="I15" s="43" t="n">
        <v>0</v>
      </c>
      <c r="J15" s="43" t="n">
        <v>0</v>
      </c>
      <c r="K15" s="92" t="n">
        <v>0</v>
      </c>
    </row>
    <row r="16" customFormat="false" ht="20.25" hidden="false" customHeight="true" outlineLevel="0" collapsed="false">
      <c r="A16" s="90" t="s">
        <v>167</v>
      </c>
      <c r="B16" s="90" t="s">
        <v>40</v>
      </c>
      <c r="C16" s="90" t="s">
        <v>166</v>
      </c>
      <c r="D16" s="91" t="s">
        <v>45</v>
      </c>
      <c r="E16" s="43" t="n">
        <v>4.35</v>
      </c>
      <c r="F16" s="43" t="n">
        <v>4.35</v>
      </c>
      <c r="G16" s="43" t="n">
        <v>0</v>
      </c>
      <c r="H16" s="43" t="n">
        <v>0</v>
      </c>
      <c r="I16" s="43" t="n">
        <v>0</v>
      </c>
      <c r="J16" s="43" t="n">
        <v>0</v>
      </c>
      <c r="K16" s="92" t="n">
        <v>0</v>
      </c>
      <c r="L16" s="2"/>
      <c r="M16" s="2"/>
      <c r="N16" s="2"/>
    </row>
    <row r="17" customFormat="false" ht="20.25" hidden="false" customHeight="true" outlineLevel="0" collapsed="false">
      <c r="A17" s="90" t="s">
        <v>46</v>
      </c>
      <c r="B17" s="90"/>
      <c r="C17" s="90"/>
      <c r="D17" s="91" t="s">
        <v>47</v>
      </c>
      <c r="E17" s="43" t="n">
        <f aca="false">E18</f>
        <v>2.9</v>
      </c>
      <c r="F17" s="43" t="n">
        <f aca="false">F18</f>
        <v>2.9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  <c r="J17" s="43" t="n">
        <f aca="false">J18</f>
        <v>0</v>
      </c>
      <c r="K17" s="92" t="n">
        <f aca="false">K18</f>
        <v>0</v>
      </c>
      <c r="L17" s="2"/>
      <c r="M17" s="2"/>
      <c r="N17" s="2"/>
    </row>
    <row r="18" customFormat="false" ht="20.25" hidden="false" customHeight="true" outlineLevel="0" collapsed="false">
      <c r="A18" s="90"/>
      <c r="B18" s="90" t="s">
        <v>164</v>
      </c>
      <c r="C18" s="90"/>
      <c r="D18" s="91" t="s">
        <v>49</v>
      </c>
      <c r="E18" s="43" t="n">
        <f aca="false">E19</f>
        <v>2.9</v>
      </c>
      <c r="F18" s="43" t="n">
        <f aca="false">F19</f>
        <v>2.9</v>
      </c>
      <c r="G18" s="43" t="n">
        <f aca="false">G19</f>
        <v>0</v>
      </c>
      <c r="H18" s="43" t="n">
        <f aca="false">H19</f>
        <v>0</v>
      </c>
      <c r="I18" s="43" t="n">
        <f aca="false">I19</f>
        <v>0</v>
      </c>
      <c r="J18" s="43" t="n">
        <f aca="false">J19</f>
        <v>0</v>
      </c>
      <c r="K18" s="92" t="n">
        <f aca="false">K19</f>
        <v>0</v>
      </c>
      <c r="L18" s="2"/>
      <c r="M18" s="2"/>
      <c r="N18" s="2"/>
    </row>
    <row r="19" customFormat="false" ht="20.25" hidden="false" customHeight="true" outlineLevel="0" collapsed="false">
      <c r="A19" s="90" t="s">
        <v>168</v>
      </c>
      <c r="B19" s="90" t="s">
        <v>48</v>
      </c>
      <c r="C19" s="90" t="s">
        <v>163</v>
      </c>
      <c r="D19" s="91" t="s">
        <v>51</v>
      </c>
      <c r="E19" s="43" t="n">
        <v>2.9</v>
      </c>
      <c r="F19" s="43" t="n">
        <v>2.9</v>
      </c>
      <c r="G19" s="43" t="n">
        <v>0</v>
      </c>
      <c r="H19" s="43" t="n">
        <v>0</v>
      </c>
      <c r="I19" s="43" t="n">
        <v>0</v>
      </c>
      <c r="J19" s="43" t="n">
        <v>0</v>
      </c>
      <c r="K19" s="92" t="n">
        <v>0</v>
      </c>
      <c r="L19" s="2"/>
      <c r="M19" s="2"/>
      <c r="N19" s="2"/>
    </row>
    <row r="20" customFormat="false" ht="20.25" hidden="false" customHeight="true" outlineLevel="0" collapsed="false">
      <c r="K20" s="2"/>
      <c r="L20" s="2"/>
      <c r="M20" s="2"/>
      <c r="N20" s="2"/>
    </row>
    <row r="21" customFormat="false" ht="20.25" hidden="false" customHeight="true" outlineLevel="0" collapsed="false">
      <c r="K21" s="2"/>
      <c r="L21" s="2"/>
      <c r="M21" s="2"/>
      <c r="N21" s="2"/>
    </row>
    <row r="22" customFormat="false" ht="20.25" hidden="false" customHeight="true" outlineLevel="0" collapsed="false">
      <c r="K22" s="2"/>
      <c r="L22" s="2"/>
      <c r="M22" s="2"/>
      <c r="N22" s="2"/>
    </row>
    <row r="23" customFormat="false" ht="20.25" hidden="false" customHeight="true" outlineLevel="0" collapsed="false">
      <c r="K23" s="2"/>
      <c r="L23" s="2"/>
      <c r="M23" s="2"/>
      <c r="N23" s="2"/>
    </row>
    <row r="24" customFormat="false" ht="20.2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69</v>
      </c>
    </row>
    <row r="2" customFormat="false" ht="44.25" hidden="false" customHeight="true" outlineLevel="0" collapsed="false">
      <c r="A2" s="34" t="s">
        <v>170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1+C15</f>
        <v>88.39</v>
      </c>
      <c r="D6" s="38" t="n">
        <f aca="false">D7+D11+D15</f>
        <v>52.84</v>
      </c>
      <c r="E6" s="38" t="n">
        <f aca="false">E7+E11+E15</f>
        <v>35.55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81.12</v>
      </c>
      <c r="D7" s="38" t="n">
        <f aca="false">D8</f>
        <v>45.57</v>
      </c>
      <c r="E7" s="38" t="n">
        <f aca="false">E8</f>
        <v>35.55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SUM(C9:C10)</f>
        <v>81.12</v>
      </c>
      <c r="D8" s="38" t="n">
        <f aca="false">SUM(D9:D10)</f>
        <v>45.57</v>
      </c>
      <c r="E8" s="38" t="n">
        <f aca="false">SUM(E9:E10)</f>
        <v>35.55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79.12</v>
      </c>
      <c r="D9" s="38" t="n">
        <v>45.57</v>
      </c>
      <c r="E9" s="38" t="n">
        <v>33.55</v>
      </c>
    </row>
    <row r="10" customFormat="false" ht="22.5" hidden="false" customHeight="true" outlineLevel="0" collapsed="false">
      <c r="A10" s="36" t="s">
        <v>171</v>
      </c>
      <c r="B10" s="37" t="s">
        <v>165</v>
      </c>
      <c r="C10" s="38" t="n">
        <v>2</v>
      </c>
      <c r="D10" s="38" t="n">
        <v>0</v>
      </c>
      <c r="E10" s="38" t="n">
        <v>2</v>
      </c>
    </row>
    <row r="11" customFormat="false" ht="22.5" hidden="false" customHeight="true" outlineLevel="0" collapsed="false">
      <c r="A11" s="36" t="s">
        <v>38</v>
      </c>
      <c r="B11" s="37" t="s">
        <v>39</v>
      </c>
      <c r="C11" s="38" t="n">
        <f aca="false">C12</f>
        <v>4.37</v>
      </c>
      <c r="D11" s="38" t="n">
        <f aca="false">D12</f>
        <v>4.37</v>
      </c>
      <c r="E11" s="38" t="n">
        <f aca="false">E12</f>
        <v>0</v>
      </c>
    </row>
    <row r="12" customFormat="false" ht="22.5" hidden="false" customHeight="true" outlineLevel="0" collapsed="false">
      <c r="A12" s="36" t="s">
        <v>40</v>
      </c>
      <c r="B12" s="37" t="s">
        <v>41</v>
      </c>
      <c r="C12" s="38" t="n">
        <f aca="false">SUM(C13:C14)</f>
        <v>4.37</v>
      </c>
      <c r="D12" s="38" t="n">
        <f aca="false">SUM(D13:D14)</f>
        <v>4.37</v>
      </c>
      <c r="E12" s="38" t="n">
        <f aca="false">SUM(E13:E14)</f>
        <v>0</v>
      </c>
    </row>
    <row r="13" customFormat="false" ht="22.5" hidden="false" customHeight="true" outlineLevel="0" collapsed="false">
      <c r="A13" s="36" t="s">
        <v>42</v>
      </c>
      <c r="B13" s="37" t="s">
        <v>43</v>
      </c>
      <c r="C13" s="38" t="n">
        <v>0.02</v>
      </c>
      <c r="D13" s="38" t="n">
        <v>0.02</v>
      </c>
      <c r="E13" s="38" t="n">
        <v>0</v>
      </c>
    </row>
    <row r="14" customFormat="false" ht="22.5" hidden="false" customHeight="true" outlineLevel="0" collapsed="false">
      <c r="A14" s="36" t="s">
        <v>44</v>
      </c>
      <c r="B14" s="37" t="s">
        <v>45</v>
      </c>
      <c r="C14" s="38" t="n">
        <v>4.35</v>
      </c>
      <c r="D14" s="38" t="n">
        <v>4.35</v>
      </c>
      <c r="E14" s="38" t="n">
        <v>0</v>
      </c>
    </row>
    <row r="15" customFormat="false" ht="22.5" hidden="false" customHeight="true" outlineLevel="0" collapsed="false">
      <c r="A15" s="36" t="s">
        <v>46</v>
      </c>
      <c r="B15" s="37" t="s">
        <v>47</v>
      </c>
      <c r="C15" s="38" t="n">
        <f aca="false">C16</f>
        <v>2.9</v>
      </c>
      <c r="D15" s="38" t="n">
        <f aca="false">D16</f>
        <v>2.9</v>
      </c>
      <c r="E15" s="38" t="n">
        <f aca="false">E16</f>
        <v>0</v>
      </c>
    </row>
    <row r="16" customFormat="false" ht="22.5" hidden="false" customHeight="true" outlineLevel="0" collapsed="false">
      <c r="A16" s="36" t="s">
        <v>48</v>
      </c>
      <c r="B16" s="37" t="s">
        <v>49</v>
      </c>
      <c r="C16" s="38" t="n">
        <f aca="false">C17</f>
        <v>2.9</v>
      </c>
      <c r="D16" s="38" t="n">
        <f aca="false">D17</f>
        <v>2.9</v>
      </c>
      <c r="E16" s="38" t="n">
        <f aca="false">E17</f>
        <v>0</v>
      </c>
    </row>
    <row r="17" customFormat="false" ht="22.5" hidden="false" customHeight="true" outlineLevel="0" collapsed="false">
      <c r="A17" s="36" t="s">
        <v>50</v>
      </c>
      <c r="B17" s="37" t="s">
        <v>51</v>
      </c>
      <c r="C17" s="38" t="n">
        <v>2.9</v>
      </c>
      <c r="D17" s="38" t="n">
        <v>2.9</v>
      </c>
      <c r="E17" s="38" t="n"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21-02-19T07:15:59Z</cp:lastPrinted>
  <dcterms:modified xsi:type="dcterms:W3CDTF">2021-02-20T05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718556</vt:r8>
  </property>
  <property fmtid="{D5CDD505-2E9C-101B-9397-08002B2CF9AE}" pid="3" name="KSOProductBuildVer">
    <vt:lpwstr>2052-11.1.0.10314</vt:lpwstr>
  </property>
</Properties>
</file>